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Y$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573">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5</t>
  </si>
  <si>
    <t xml:space="preserve">         (идентификатор инвестиционного проекта)</t>
  </si>
  <si>
    <t xml:space="preserve">Реконструкция РЗиА по стороне 6,110 кВ ПС 110/6 кВ Набережная (ПИР - 2026 г., СМР, ввод - 2027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пгт Грамотеено</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20,853.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20,853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С 110 кВ Набережная</t>
  </si>
  <si>
    <t xml:space="preserve">РЗА</t>
  </si>
  <si>
    <t xml:space="preserve">MICOM P643, MICOM P142,  MICOM P143</t>
  </si>
  <si>
    <t xml:space="preserve">БМРЗ</t>
  </si>
  <si>
    <t xml:space="preserve">РЗА 6, 110 кВ</t>
  </si>
  <si>
    <t xml:space="preserve">2027</t>
  </si>
  <si>
    <t xml:space="preserve">2013</t>
  </si>
  <si>
    <t xml:space="preserve">110</t>
  </si>
  <si>
    <t xml:space="preserve">2018</t>
  </si>
  <si>
    <t xml:space="preserve">Акт технического освидетельствования № 59/1 от 19.07.2023.</t>
  </si>
  <si>
    <t xml:space="preserve">Объект технического освидетельствования находится в ограниченно-работоспособном состоянии, имеет дефекты (не соответствуют НТД), но допускается к работе при проведении соответствующих технических мероприятий. Сроки и мероприятия: проектирование в 2026 году, реконструкция РЗА по стороне 6, 110 кВ с заменой шкафов РЗА в 2027 году.</t>
  </si>
  <si>
    <t xml:space="preserve">Протокол-59-110-05 (ОПУ шк. 05) от 27.06.2023г., 59-110-06 (ОПУ шк. 06) от 27.06.2023г., 59-110-08 (ОПУ шк. 08) от 26.06.2023г., 59-110-09 (ОПУ шк. 09) от 26.06.2023г. проверки устройства микропроцессорной защиты MICOM P643, Протокол-59-110-06 (ОПУ шк. 06) от 27.06.2023г., 59-110-08 (ОПУ шк. 08) от 26.06.2023г. проверки устройства микропроцессорной защиты MICOM P142, Протокол-59-110-07 (ОПУ шк. 07) от 28.06.2023г. проверки устройства микропроцессорной защиты MICOM P143.</t>
  </si>
  <si>
    <t xml:space="preserve">По результатам испытаний вышеперечисленное оборудование не соответствует требованиям нормативно-технической документации (НТД: Объем и нормы  испытаний  РД 153-34.0-35.617-2001 п.2.2, 2.4, 2.5, 2.6, РД 34.45-51.300-97).</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эффектив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морально и технически устаревшего оборудования. Обеспечение бесперебойного электроснабжения.</t>
  </si>
  <si>
    <t xml:space="preserve">Описание состава объектов ивнестиционной деятельности их количества и характеристик в отношении каждого такого объекта</t>
  </si>
  <si>
    <t xml:space="preserve">Замена трансформатора</t>
  </si>
  <si>
    <t xml:space="preserve">Удельные стоимостные показатели реализации инвестиционного проекта</t>
  </si>
  <si>
    <t xml:space="preserve">20,853 без НДС, 25,024 с НДС</t>
  </si>
  <si>
    <t xml:space="preserve">Описание этапов (при наличии этапности) реализации инвестиционного проекта</t>
  </si>
  <si>
    <t xml:space="preserve">ПИР - 2026 г., СМР, ввод - 2027 г.</t>
  </si>
  <si>
    <t xml:space="preserve">Обоснование необходимости реализации инвестиционного проекта</t>
  </si>
  <si>
    <t xml:space="preserve">В связи с повышенными требованиями к электрооборудованию, с помощью которого обеспечивается электроснабжение, будет обеспечена надёжность и качество передоваемой электроэнерги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ПС 110/6 кВ Набережная</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6</t>
  </si>
  <si>
    <t xml:space="preserve">окончание 3 кв. 2027</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 квартал 2026</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2 квартал 2026</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7</t>
  </si>
  <si>
    <t xml:space="preserve">2.2.</t>
  </si>
  <si>
    <t xml:space="preserve">Закупка основного оборудования</t>
  </si>
  <si>
    <t xml:space="preserve">1 квартал 2027</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3.</t>
  </si>
  <si>
    <t xml:space="preserve">Монтаж основного оборудования</t>
  </si>
  <si>
    <t xml:space="preserve">3 квартал 2027</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6</t>
  </si>
  <si>
    <t xml:space="preserve">Итого за год</t>
  </si>
  <si>
    <t xml:space="preserve">2 квартал</t>
  </si>
  <si>
    <t xml:space="preserve">3 квартал</t>
  </si>
  <si>
    <t xml:space="preserve">
План</t>
  </si>
  <si>
    <t xml:space="preserve">13.1</t>
  </si>
  <si>
    <t xml:space="preserve">15.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Выполнение проектных работ по титулу Реконструкция РЗиА по стороне 6,110 кВ ПС 110/6 кВ Набережная</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Реконструкция РЗиА по стороне 6,110 кВ ПС 110/6 кВ Набережная</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пгт Грамотеено</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2027 г.</t>
  </si>
  <si>
    <t xml:space="preserve">Фактическая стадия реализации проекта на отчётную дату</t>
  </si>
  <si>
    <t xml:space="preserve">Сметная стоимость проекта в ценах 2026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09:47:24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00000"/>
    <numFmt numFmtId="174" formatCode="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0" fillId="24" borderId="0" xfId="71" applyFont="false" applyBorder="false" applyAlignment="false" applyProtection="false">
      <alignment horizontal="general" vertical="bottom"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74" fontId="17" fillId="6"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fals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4" fontId="58" fillId="24" borderId="10" xfId="69" applyFont="true" applyBorder="true" applyAlignment="true" applyProtection="false">
      <alignment horizontal="center" vertical="center" textRotation="0" wrapText="false" indent="0" shrinkToFit="false"/>
      <protection locked="true" hidden="false"/>
    </xf>
    <xf numFmtId="174" fontId="58" fillId="24" borderId="15" xfId="69" applyFont="true" applyBorder="true" applyAlignment="true" applyProtection="false">
      <alignment horizontal="center" vertical="center" textRotation="0" wrapText="true" indent="0" shrinkToFit="false"/>
      <protection locked="true" hidden="false"/>
    </xf>
    <xf numFmtId="175"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tru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5" fontId="40" fillId="0" borderId="10" xfId="69" applyFont="true" applyBorder="true" applyAlignment="true" applyProtection="false">
      <alignment horizontal="center" vertical="center" textRotation="0" wrapText="false" indent="0" shrinkToFit="false"/>
      <protection locked="true" hidden="false"/>
    </xf>
    <xf numFmtId="176"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6" fontId="40" fillId="0" borderId="0" xfId="69" applyFont="true" applyBorder="false" applyAlignment="false" applyProtection="false">
      <alignment horizontal="general" vertical="bottom" textRotation="0" wrapText="false" indent="0" shrinkToFit="false"/>
      <protection locked="true" hidden="false"/>
    </xf>
    <xf numFmtId="177"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9907131"/>
        <c:axId val="38719383"/>
      </c:lineChart>
      <c:catAx>
        <c:axId val="99071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19383"/>
        <c:crossesAt val="0"/>
        <c:auto val="1"/>
        <c:lblAlgn val="ctr"/>
        <c:lblOffset val="100"/>
        <c:noMultiLvlLbl val="0"/>
      </c:catAx>
      <c:valAx>
        <c:axId val="387193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9907131"/>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0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C46" activeCellId="0" sqref="C46"/>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52.14"/>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63" hidden="false" customHeight="fals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210"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67.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57" hidden="false" customHeight="tru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68.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25.0240915063477</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5" t="n">
        <f aca="false">'6.2. Паспорт фин осв ввод'!X29</f>
        <v>20.8534095886231</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6" t="s">
        <v>32</v>
      </c>
      <c r="D44" s="32"/>
      <c r="E44" s="32"/>
      <c r="F44" s="32"/>
      <c r="G44" s="32"/>
      <c r="H44" s="32"/>
      <c r="I44" s="32"/>
      <c r="J44" s="32"/>
      <c r="K44" s="32"/>
      <c r="L44" s="32"/>
      <c r="M44" s="32"/>
      <c r="N44" s="32"/>
      <c r="O44" s="32"/>
      <c r="P44" s="32"/>
      <c r="Q44" s="32"/>
      <c r="R44" s="32"/>
      <c r="S44" s="32"/>
      <c r="T44" s="32"/>
      <c r="U44" s="32"/>
      <c r="V44" s="32"/>
    </row>
    <row r="45" customFormat="false" ht="220.5" hidden="false" customHeight="false" outlineLevel="0" collapsed="false">
      <c r="A45" s="27" t="s">
        <v>75</v>
      </c>
      <c r="B45" s="30" t="s">
        <v>76</v>
      </c>
      <c r="C45" s="37"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E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29" activeCellId="0" sqref="C29"/>
    </sheetView>
  </sheetViews>
  <sheetFormatPr defaultColWidth="9.13671875" defaultRowHeight="15.75" zeroHeight="false" outlineLevelRow="0" outlineLevelCol="0"/>
  <cols>
    <col collapsed="false" customWidth="false" hidden="false" outlineLevel="0" max="1" min="1" style="190" width="9.14"/>
    <col collapsed="false" customWidth="true" hidden="false" outlineLevel="0" max="2" min="2" style="190" width="77.41"/>
    <col collapsed="false" customWidth="true" hidden="false" outlineLevel="0" max="3" min="3" style="190" width="12.14"/>
    <col collapsed="false" customWidth="true" hidden="true" outlineLevel="0" max="4" min="4" style="190" width="19.56"/>
    <col collapsed="false" customWidth="true" hidden="false" outlineLevel="0" max="5" min="5" style="190" width="14.85"/>
    <col collapsed="false" customWidth="true" hidden="false" outlineLevel="0" max="6" min="6" style="190" width="15.99"/>
    <col collapsed="false" customWidth="true" hidden="false" outlineLevel="0" max="7" min="7" style="190" width="11.13"/>
    <col collapsed="false" customWidth="true" hidden="false" outlineLevel="0" max="8" min="8" style="190" width="9.7"/>
    <col collapsed="false" customWidth="false" hidden="true" outlineLevel="0" max="9" min="9" style="190" width="9.14"/>
    <col collapsed="false" customWidth="true" hidden="false" outlineLevel="0" max="10" min="10" style="190" width="9.7"/>
    <col collapsed="false" customWidth="false" hidden="true" outlineLevel="0" max="11" min="11" style="190" width="9.14"/>
    <col collapsed="false" customWidth="true" hidden="false" outlineLevel="0" max="13" min="12" style="190" width="9.7"/>
    <col collapsed="false" customWidth="false" hidden="true" outlineLevel="0" max="15" min="14" style="190" width="9.14"/>
    <col collapsed="false" customWidth="true" hidden="false" outlineLevel="0" max="17" min="16" style="190" width="9.7"/>
    <col collapsed="false" customWidth="false" hidden="true" outlineLevel="0" max="19" min="18" style="190" width="9.14"/>
    <col collapsed="false" customWidth="true" hidden="false" outlineLevel="0" max="20" min="20" style="190" width="9.7"/>
    <col collapsed="false" customWidth="false" hidden="true" outlineLevel="0" max="21" min="21" style="190" width="9.14"/>
    <col collapsed="false" customWidth="true" hidden="false" outlineLevel="0" max="22" min="22" style="190" width="9.7"/>
    <col collapsed="false" customWidth="true" hidden="true" outlineLevel="0" max="23" min="23" style="190" width="6.99"/>
    <col collapsed="false" customWidth="true" hidden="false" outlineLevel="0" max="24" min="24" style="190" width="20.28"/>
    <col collapsed="false" customWidth="true" hidden="true" outlineLevel="0" max="25" min="25" style="190" width="19.56"/>
    <col collapsed="false" customWidth="true" hidden="false" outlineLevel="0" max="27" min="26" style="190" width="10.71"/>
    <col collapsed="false" customWidth="false" hidden="false" outlineLevel="0" max="257" min="28" style="190" width="9.14"/>
  </cols>
  <sheetData>
    <row r="4" customFormat="fals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c r="T4" s="43"/>
      <c r="U4" s="43"/>
      <c r="V4" s="43"/>
      <c r="W4" s="43"/>
      <c r="X4" s="43"/>
      <c r="Y4" s="43"/>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row>
    <row r="7" customFormat="false" ht="11.25" hidden="false" customHeight="true" outlineLevel="0" collapsed="false">
      <c r="A7" s="11"/>
      <c r="B7" s="11"/>
      <c r="C7" s="11"/>
      <c r="D7" s="11"/>
      <c r="E7" s="11"/>
      <c r="F7" s="11"/>
      <c r="G7" s="11"/>
      <c r="H7" s="11"/>
      <c r="I7" s="213"/>
      <c r="J7" s="11"/>
      <c r="K7" s="213"/>
      <c r="L7" s="11"/>
      <c r="M7" s="213"/>
      <c r="N7" s="213"/>
      <c r="O7" s="213"/>
      <c r="P7" s="11"/>
      <c r="Q7" s="213"/>
      <c r="R7" s="213"/>
      <c r="S7" s="213"/>
      <c r="T7" s="11"/>
      <c r="U7" s="213"/>
      <c r="V7" s="213"/>
      <c r="W7" s="213"/>
      <c r="X7" s="213"/>
      <c r="Y7" s="213"/>
    </row>
    <row r="8" customFormat="false" ht="15.75" hidden="false" customHeight="false" outlineLevel="0" collapsed="false">
      <c r="A8" s="192" t="str">
        <f aca="false">'6.1. Паспорт сетевой график'!A9:J9</f>
        <v> ООО ХК "СДС-Энерго"</v>
      </c>
      <c r="B8" s="192"/>
      <c r="C8" s="192"/>
      <c r="D8" s="192"/>
      <c r="E8" s="192"/>
      <c r="F8" s="192"/>
      <c r="G8" s="192"/>
      <c r="H8" s="192"/>
      <c r="I8" s="192"/>
      <c r="J8" s="192"/>
      <c r="K8" s="192"/>
      <c r="L8" s="192"/>
      <c r="M8" s="192"/>
      <c r="N8" s="192"/>
      <c r="O8" s="192"/>
      <c r="P8" s="192"/>
      <c r="Q8" s="192"/>
      <c r="R8" s="192"/>
      <c r="S8" s="192"/>
      <c r="T8" s="192"/>
      <c r="U8" s="192"/>
      <c r="V8" s="192"/>
      <c r="W8" s="192"/>
      <c r="X8" s="192"/>
      <c r="Y8" s="192"/>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c r="X9" s="14"/>
      <c r="Y9" s="14"/>
    </row>
    <row r="10" customFormat="false" ht="6" hidden="false" customHeight="true" outlineLevel="0" collapsed="false">
      <c r="A10" s="11"/>
      <c r="B10" s="11"/>
      <c r="C10" s="11"/>
      <c r="D10" s="11"/>
      <c r="E10" s="11"/>
      <c r="F10" s="11"/>
      <c r="G10" s="11"/>
      <c r="H10" s="11"/>
      <c r="I10" s="213"/>
      <c r="J10" s="11"/>
      <c r="K10" s="213"/>
      <c r="L10" s="11"/>
      <c r="M10" s="213"/>
      <c r="N10" s="213"/>
      <c r="O10" s="213"/>
      <c r="P10" s="11"/>
      <c r="Q10" s="213"/>
      <c r="R10" s="213"/>
      <c r="S10" s="213"/>
      <c r="T10" s="11"/>
      <c r="U10" s="213"/>
      <c r="V10" s="213"/>
      <c r="W10" s="213"/>
      <c r="X10" s="213"/>
      <c r="Y10" s="213"/>
    </row>
    <row r="11" customFormat="false" ht="15.75" hidden="false" customHeight="false" outlineLevel="0" collapsed="false">
      <c r="A11" s="192" t="str">
        <f aca="false">'6.1. Паспорт сетевой график'!A12:J12</f>
        <v>O_1.2.1.1.5</v>
      </c>
      <c r="B11" s="192"/>
      <c r="C11" s="192"/>
      <c r="D11" s="192"/>
      <c r="E11" s="192"/>
      <c r="F11" s="192"/>
      <c r="G11" s="192"/>
      <c r="H11" s="192"/>
      <c r="I11" s="192"/>
      <c r="J11" s="192"/>
      <c r="K11" s="192"/>
      <c r="L11" s="192"/>
      <c r="M11" s="192"/>
      <c r="N11" s="192"/>
      <c r="O11" s="192"/>
      <c r="P11" s="192"/>
      <c r="Q11" s="192"/>
      <c r="R11" s="192"/>
      <c r="S11" s="192"/>
      <c r="T11" s="192"/>
      <c r="U11" s="192"/>
      <c r="V11" s="192"/>
      <c r="W11" s="192"/>
      <c r="X11" s="192"/>
      <c r="Y11" s="192"/>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c r="X12" s="14"/>
      <c r="Y12" s="14"/>
    </row>
    <row r="13" customFormat="false" ht="11.25" hidden="false" customHeight="true" outlineLevel="0" collapsed="false">
      <c r="A13" s="111"/>
      <c r="B13" s="111"/>
      <c r="C13" s="111"/>
      <c r="D13" s="111"/>
      <c r="E13" s="111"/>
      <c r="F13" s="111"/>
      <c r="G13" s="111"/>
      <c r="H13" s="111"/>
      <c r="I13" s="214"/>
      <c r="J13" s="111"/>
      <c r="K13" s="214"/>
      <c r="L13" s="111"/>
      <c r="M13" s="214"/>
      <c r="N13" s="214"/>
      <c r="O13" s="214"/>
      <c r="P13" s="111"/>
      <c r="Q13" s="214"/>
      <c r="R13" s="214"/>
      <c r="S13" s="214"/>
      <c r="T13" s="111"/>
      <c r="U13" s="214"/>
      <c r="V13" s="214"/>
      <c r="W13" s="214"/>
      <c r="X13" s="214"/>
      <c r="Y13" s="214"/>
    </row>
    <row r="14" customFormat="false" ht="15.75" hidden="false" customHeight="false" outlineLevel="0" collapsed="false">
      <c r="A14" s="192" t="str">
        <f aca="false">'1. паспорт местоположение'!A12:C12</f>
        <v>Реконструкция РЗиА по стороне 6,110 кВ ПС 110/6 кВ Набережная (ПИР - 2026 г., СМР, ввод - 2027 г.)</v>
      </c>
      <c r="B14" s="192"/>
      <c r="C14" s="192"/>
      <c r="D14" s="192"/>
      <c r="E14" s="192"/>
      <c r="F14" s="192"/>
      <c r="G14" s="192"/>
      <c r="H14" s="192"/>
      <c r="I14" s="192"/>
      <c r="J14" s="192"/>
      <c r="K14" s="192"/>
      <c r="L14" s="192"/>
      <c r="M14" s="192"/>
      <c r="N14" s="192"/>
      <c r="O14" s="192"/>
      <c r="P14" s="192"/>
      <c r="Q14" s="192"/>
      <c r="R14" s="192"/>
      <c r="S14" s="192"/>
      <c r="T14" s="192"/>
      <c r="U14" s="192"/>
      <c r="V14" s="192"/>
      <c r="W14" s="192"/>
      <c r="X14" s="192"/>
      <c r="Y14" s="192"/>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c r="X15" s="14"/>
      <c r="Y15" s="14"/>
    </row>
    <row r="16" customFormat="false" ht="6.75" hidden="false" customHeight="true" outlineLevel="0" collapsed="false">
      <c r="A16" s="215"/>
      <c r="B16" s="215"/>
      <c r="C16" s="215"/>
      <c r="D16" s="215"/>
      <c r="E16" s="215"/>
      <c r="F16" s="215"/>
      <c r="G16" s="215"/>
      <c r="H16" s="215"/>
      <c r="I16" s="215"/>
      <c r="J16" s="215"/>
      <c r="K16" s="215"/>
      <c r="L16" s="215"/>
      <c r="M16" s="215"/>
      <c r="N16" s="215"/>
      <c r="O16" s="215"/>
      <c r="P16" s="215"/>
      <c r="Q16" s="215"/>
      <c r="R16" s="215"/>
      <c r="S16" s="215"/>
      <c r="T16" s="215"/>
      <c r="U16" s="215"/>
      <c r="V16" s="215"/>
      <c r="W16" s="215"/>
      <c r="X16" s="215"/>
      <c r="Y16" s="215"/>
    </row>
    <row r="17" customFormat="false" ht="15.75" hidden="false" customHeight="true" outlineLevel="0" collapsed="false">
      <c r="A17" s="216" t="s">
        <v>357</v>
      </c>
      <c r="B17" s="216"/>
      <c r="C17" s="216"/>
      <c r="D17" s="216"/>
      <c r="E17" s="216"/>
      <c r="F17" s="216"/>
      <c r="G17" s="216"/>
      <c r="H17" s="216"/>
      <c r="I17" s="216"/>
      <c r="J17" s="216"/>
      <c r="K17" s="216"/>
      <c r="L17" s="216"/>
      <c r="M17" s="216"/>
      <c r="N17" s="216"/>
      <c r="O17" s="216"/>
      <c r="P17" s="216"/>
      <c r="Q17" s="216"/>
      <c r="R17" s="216"/>
      <c r="S17" s="216"/>
      <c r="T17" s="216"/>
      <c r="U17" s="216"/>
      <c r="V17" s="216"/>
      <c r="W17" s="216"/>
      <c r="X17" s="216"/>
      <c r="Y17" s="216"/>
    </row>
    <row r="18" customFormat="false" ht="9.75" hidden="false" customHeight="true" outlineLevel="0" collapsed="false"/>
    <row r="19" customFormat="false" ht="20.25" hidden="false" customHeight="true" outlineLevel="0" collapsed="false">
      <c r="A19" s="197" t="s">
        <v>358</v>
      </c>
      <c r="B19" s="197" t="s">
        <v>359</v>
      </c>
      <c r="C19" s="217" t="s">
        <v>360</v>
      </c>
      <c r="D19" s="217"/>
      <c r="E19" s="218" t="s">
        <v>361</v>
      </c>
      <c r="F19" s="218"/>
      <c r="G19" s="217" t="s">
        <v>362</v>
      </c>
      <c r="H19" s="219" t="s">
        <v>363</v>
      </c>
      <c r="I19" s="219"/>
      <c r="J19" s="219" t="s">
        <v>364</v>
      </c>
      <c r="K19" s="219"/>
      <c r="L19" s="220" t="s">
        <v>365</v>
      </c>
      <c r="M19" s="220"/>
      <c r="N19" s="220"/>
      <c r="O19" s="220"/>
      <c r="P19" s="220" t="s">
        <v>366</v>
      </c>
      <c r="Q19" s="220"/>
      <c r="R19" s="220"/>
      <c r="S19" s="220"/>
      <c r="T19" s="219" t="s">
        <v>367</v>
      </c>
      <c r="U19" s="219"/>
      <c r="V19" s="219" t="s">
        <v>368</v>
      </c>
      <c r="W19" s="219"/>
      <c r="X19" s="221" t="s">
        <v>369</v>
      </c>
      <c r="Y19" s="221"/>
      <c r="Z19" s="222"/>
      <c r="AA19" s="222"/>
      <c r="AB19" s="222"/>
    </row>
    <row r="20" customFormat="false" ht="66" hidden="false" customHeight="true" outlineLevel="0" collapsed="false">
      <c r="A20" s="197"/>
      <c r="B20" s="197"/>
      <c r="C20" s="217"/>
      <c r="D20" s="217"/>
      <c r="E20" s="218"/>
      <c r="F20" s="218"/>
      <c r="G20" s="217"/>
      <c r="H20" s="223" t="s">
        <v>291</v>
      </c>
      <c r="I20" s="223" t="s">
        <v>370</v>
      </c>
      <c r="J20" s="223" t="s">
        <v>291</v>
      </c>
      <c r="K20" s="223" t="s">
        <v>370</v>
      </c>
      <c r="L20" s="217" t="s">
        <v>291</v>
      </c>
      <c r="M20" s="217"/>
      <c r="N20" s="217" t="s">
        <v>370</v>
      </c>
      <c r="O20" s="217"/>
      <c r="P20" s="217" t="s">
        <v>291</v>
      </c>
      <c r="Q20" s="217"/>
      <c r="R20" s="217" t="s">
        <v>370</v>
      </c>
      <c r="S20" s="217"/>
      <c r="T20" s="223" t="s">
        <v>291</v>
      </c>
      <c r="U20" s="223" t="s">
        <v>370</v>
      </c>
      <c r="V20" s="217" t="s">
        <v>291</v>
      </c>
      <c r="W20" s="217" t="s">
        <v>292</v>
      </c>
      <c r="X20" s="221"/>
      <c r="Y20" s="221"/>
    </row>
    <row r="21" customFormat="false" ht="72.75" hidden="false" customHeight="true" outlineLevel="0" collapsed="false">
      <c r="A21" s="197"/>
      <c r="B21" s="197"/>
      <c r="C21" s="224" t="s">
        <v>291</v>
      </c>
      <c r="D21" s="224" t="s">
        <v>371</v>
      </c>
      <c r="E21" s="225" t="s">
        <v>372</v>
      </c>
      <c r="F21" s="225" t="s">
        <v>373</v>
      </c>
      <c r="G21" s="217"/>
      <c r="H21" s="226" t="s">
        <v>374</v>
      </c>
      <c r="I21" s="226" t="s">
        <v>374</v>
      </c>
      <c r="J21" s="226" t="s">
        <v>374</v>
      </c>
      <c r="K21" s="226" t="s">
        <v>374</v>
      </c>
      <c r="L21" s="226" t="s">
        <v>374</v>
      </c>
      <c r="M21" s="226" t="s">
        <v>375</v>
      </c>
      <c r="N21" s="226" t="s">
        <v>374</v>
      </c>
      <c r="O21" s="226" t="str">
        <f aca="false">M21</f>
        <v>2 квартал</v>
      </c>
      <c r="P21" s="226" t="s">
        <v>374</v>
      </c>
      <c r="Q21" s="226" t="s">
        <v>376</v>
      </c>
      <c r="R21" s="226" t="s">
        <v>374</v>
      </c>
      <c r="S21" s="226" t="str">
        <f aca="false">Q21</f>
        <v>3 квартал</v>
      </c>
      <c r="T21" s="226" t="s">
        <v>374</v>
      </c>
      <c r="U21" s="226" t="s">
        <v>374</v>
      </c>
      <c r="V21" s="226" t="s">
        <v>374</v>
      </c>
      <c r="W21" s="226" t="s">
        <v>374</v>
      </c>
      <c r="X21" s="224" t="s">
        <v>377</v>
      </c>
      <c r="Y21" s="224" t="s">
        <v>371</v>
      </c>
      <c r="AE21" s="227"/>
    </row>
    <row r="22" customFormat="false" ht="19.5" hidden="false" customHeight="true" outlineLevel="0" collapsed="false">
      <c r="A22" s="197" t="n">
        <v>1</v>
      </c>
      <c r="B22" s="197" t="n">
        <v>2</v>
      </c>
      <c r="C22" s="197" t="n">
        <v>3</v>
      </c>
      <c r="D22" s="197" t="n">
        <v>4</v>
      </c>
      <c r="E22" s="197" t="n">
        <v>4</v>
      </c>
      <c r="F22" s="197" t="n">
        <v>5</v>
      </c>
      <c r="G22" s="197" t="n">
        <v>6</v>
      </c>
      <c r="H22" s="197" t="n">
        <v>7</v>
      </c>
      <c r="I22" s="197" t="n">
        <v>9</v>
      </c>
      <c r="J22" s="197" t="n">
        <v>8</v>
      </c>
      <c r="K22" s="197" t="n">
        <v>11</v>
      </c>
      <c r="L22" s="197" t="n">
        <v>9</v>
      </c>
      <c r="M22" s="228" t="s">
        <v>39</v>
      </c>
      <c r="N22" s="197" t="n">
        <v>13</v>
      </c>
      <c r="O22" s="228" t="s">
        <v>378</v>
      </c>
      <c r="P22" s="197" t="n">
        <v>11</v>
      </c>
      <c r="Q22" s="228" t="s">
        <v>44</v>
      </c>
      <c r="R22" s="197" t="n">
        <v>15</v>
      </c>
      <c r="S22" s="228" t="s">
        <v>379</v>
      </c>
      <c r="T22" s="197" t="n">
        <v>13</v>
      </c>
      <c r="U22" s="197" t="n">
        <v>17</v>
      </c>
      <c r="V22" s="197" t="n">
        <v>14</v>
      </c>
      <c r="W22" s="228" t="s">
        <v>59</v>
      </c>
      <c r="X22" s="197" t="n">
        <v>15</v>
      </c>
      <c r="Y22" s="228" t="s">
        <v>63</v>
      </c>
    </row>
    <row r="23" customFormat="false" ht="30" hidden="false" customHeight="true" outlineLevel="0" collapsed="false">
      <c r="A23" s="228" t="n">
        <v>1</v>
      </c>
      <c r="B23" s="229" t="s">
        <v>380</v>
      </c>
      <c r="C23" s="230" t="n">
        <f aca="false">SUM(C24:C28)</f>
        <v>25.0240915063477</v>
      </c>
      <c r="D23" s="230" t="n">
        <f aca="false">SUM(D24:D28)</f>
        <v>0</v>
      </c>
      <c r="E23" s="230" t="n">
        <f aca="false">SUM(E24:E28)</f>
        <v>25.0240915063477</v>
      </c>
      <c r="F23" s="230" t="n">
        <f aca="false">SUM(F24:F28)</f>
        <v>25.0240915063477</v>
      </c>
      <c r="G23" s="230" t="n">
        <f aca="false">SUM(G24:G28)</f>
        <v>0</v>
      </c>
      <c r="H23" s="230" t="n">
        <f aca="false">SUM(H24:H28)</f>
        <v>0</v>
      </c>
      <c r="I23" s="230" t="n">
        <f aca="false">SUM(I24:I28)</f>
        <v>0</v>
      </c>
      <c r="J23" s="230" t="n">
        <f aca="false">SUM(J24:J28)</f>
        <v>0</v>
      </c>
      <c r="K23" s="230" t="n">
        <f aca="false">SUM(K24:K28)</f>
        <v>0</v>
      </c>
      <c r="L23" s="230" t="n">
        <f aca="false">M23</f>
        <v>4.363280556</v>
      </c>
      <c r="M23" s="230" t="n">
        <f aca="false">SUM(M24:M28)</f>
        <v>4.363280556</v>
      </c>
      <c r="N23" s="230" t="n">
        <f aca="false">SUM(N24:N28)</f>
        <v>0</v>
      </c>
      <c r="O23" s="230" t="n">
        <f aca="false">SUM(O24:O28)</f>
        <v>0</v>
      </c>
      <c r="P23" s="230" t="n">
        <f aca="false">Q23</f>
        <v>20.6608109503477</v>
      </c>
      <c r="Q23" s="230" t="n">
        <f aca="false">SUM(Q24:Q28)</f>
        <v>20.6608109503477</v>
      </c>
      <c r="R23" s="230" t="n">
        <f aca="false">SUM(R24:R28)</f>
        <v>0</v>
      </c>
      <c r="S23" s="230" t="n">
        <f aca="false">SUM(S24:S28)</f>
        <v>0</v>
      </c>
      <c r="T23" s="230" t="n">
        <f aca="false">SUM(T24:T28)</f>
        <v>0</v>
      </c>
      <c r="U23" s="230" t="n">
        <f aca="false">SUM(U24:U28)</f>
        <v>0</v>
      </c>
      <c r="V23" s="230" t="n">
        <f aca="false">SUM(V24:V28)</f>
        <v>0</v>
      </c>
      <c r="W23" s="230" t="n">
        <f aca="false">SUM(W24:W28)</f>
        <v>0</v>
      </c>
      <c r="X23" s="230" t="n">
        <f aca="false">SUM(X24:X28)</f>
        <v>25.0240915063477</v>
      </c>
      <c r="Y23" s="230" t="n">
        <f aca="false">SUM(Y24:Y28)</f>
        <v>0</v>
      </c>
      <c r="AB23" s="231"/>
    </row>
    <row r="24" customFormat="false" ht="15.75" hidden="false" customHeight="false" outlineLevel="0" collapsed="false">
      <c r="A24" s="204" t="s">
        <v>381</v>
      </c>
      <c r="B24" s="232" t="s">
        <v>382</v>
      </c>
      <c r="C24" s="233" t="n">
        <v>0</v>
      </c>
      <c r="D24" s="233" t="n">
        <v>0</v>
      </c>
      <c r="E24" s="233" t="n">
        <v>0</v>
      </c>
      <c r="F24" s="233" t="n">
        <v>0</v>
      </c>
      <c r="G24" s="233" t="n">
        <v>0</v>
      </c>
      <c r="H24" s="233" t="n">
        <v>0</v>
      </c>
      <c r="I24" s="233" t="n">
        <v>0</v>
      </c>
      <c r="J24" s="233" t="n">
        <v>0</v>
      </c>
      <c r="K24" s="233" t="n">
        <v>0</v>
      </c>
      <c r="L24" s="233" t="n">
        <f aca="false">M24</f>
        <v>0</v>
      </c>
      <c r="M24" s="233" t="n">
        <v>0</v>
      </c>
      <c r="N24" s="233" t="n">
        <v>0</v>
      </c>
      <c r="O24" s="233" t="n">
        <v>0</v>
      </c>
      <c r="P24" s="233" t="n">
        <f aca="false">Q24</f>
        <v>0</v>
      </c>
      <c r="Q24" s="233" t="n">
        <v>0</v>
      </c>
      <c r="R24" s="233" t="n">
        <v>0</v>
      </c>
      <c r="S24" s="233" t="n">
        <v>0</v>
      </c>
      <c r="T24" s="233" t="n">
        <v>0</v>
      </c>
      <c r="U24" s="233" t="n">
        <v>0</v>
      </c>
      <c r="V24" s="233" t="n">
        <v>0</v>
      </c>
      <c r="W24" s="233" t="n">
        <v>0</v>
      </c>
      <c r="X24" s="233" t="n">
        <v>0</v>
      </c>
      <c r="Y24" s="234" t="n">
        <v>0</v>
      </c>
      <c r="AA24" s="231"/>
    </row>
    <row r="25" customFormat="false" ht="15.75" hidden="false" customHeight="false" outlineLevel="0" collapsed="false">
      <c r="A25" s="204" t="s">
        <v>383</v>
      </c>
      <c r="B25" s="232" t="s">
        <v>384</v>
      </c>
      <c r="C25" s="233" t="n">
        <v>0</v>
      </c>
      <c r="D25" s="233" t="n">
        <v>0</v>
      </c>
      <c r="E25" s="233" t="n">
        <v>0</v>
      </c>
      <c r="F25" s="233" t="n">
        <v>0</v>
      </c>
      <c r="G25" s="233" t="n">
        <v>0</v>
      </c>
      <c r="H25" s="233" t="n">
        <v>0</v>
      </c>
      <c r="I25" s="233" t="n">
        <v>0</v>
      </c>
      <c r="J25" s="233" t="n">
        <v>0</v>
      </c>
      <c r="K25" s="233" t="n">
        <v>0</v>
      </c>
      <c r="L25" s="233" t="n">
        <f aca="false">M25</f>
        <v>0</v>
      </c>
      <c r="M25" s="233" t="n">
        <v>0</v>
      </c>
      <c r="N25" s="233" t="n">
        <v>0</v>
      </c>
      <c r="O25" s="233" t="n">
        <v>0</v>
      </c>
      <c r="P25" s="233" t="n">
        <f aca="false">Q25</f>
        <v>0</v>
      </c>
      <c r="Q25" s="233" t="n">
        <v>0</v>
      </c>
      <c r="R25" s="233" t="n">
        <v>0</v>
      </c>
      <c r="S25" s="233" t="n">
        <v>0</v>
      </c>
      <c r="T25" s="233" t="n">
        <v>0</v>
      </c>
      <c r="U25" s="233" t="n">
        <v>0</v>
      </c>
      <c r="V25" s="233" t="n">
        <v>0</v>
      </c>
      <c r="W25" s="233" t="n">
        <v>0</v>
      </c>
      <c r="X25" s="233" t="n">
        <v>0</v>
      </c>
      <c r="Y25" s="234" t="n">
        <v>0</v>
      </c>
    </row>
    <row r="26" customFormat="false" ht="31.5" hidden="false" customHeight="false" outlineLevel="0" collapsed="false">
      <c r="A26" s="204" t="s">
        <v>385</v>
      </c>
      <c r="B26" s="232" t="s">
        <v>386</v>
      </c>
      <c r="C26" s="233" t="n">
        <f aca="false">C29*1.2</f>
        <v>25.0240915063477</v>
      </c>
      <c r="D26" s="233" t="n">
        <f aca="false">D29*1.2</f>
        <v>0</v>
      </c>
      <c r="E26" s="233" t="n">
        <f aca="false">E29*1.2</f>
        <v>25.0240915063477</v>
      </c>
      <c r="F26" s="233" t="n">
        <f aca="false">F29*1.2</f>
        <v>25.0240915063477</v>
      </c>
      <c r="G26" s="233" t="n">
        <f aca="false">G29*1.2</f>
        <v>0</v>
      </c>
      <c r="H26" s="233" t="n">
        <f aca="false">H29*1.2</f>
        <v>0</v>
      </c>
      <c r="I26" s="233" t="n">
        <f aca="false">I29*1.2</f>
        <v>0</v>
      </c>
      <c r="J26" s="233" t="n">
        <f aca="false">J29*1.2</f>
        <v>0</v>
      </c>
      <c r="K26" s="233" t="n">
        <f aca="false">K29*1.2</f>
        <v>0</v>
      </c>
      <c r="L26" s="233" t="n">
        <f aca="false">M26</f>
        <v>4.363280556</v>
      </c>
      <c r="M26" s="233" t="n">
        <f aca="false">M29*1.2</f>
        <v>4.363280556</v>
      </c>
      <c r="N26" s="233" t="n">
        <f aca="false">N29*1.2</f>
        <v>0</v>
      </c>
      <c r="O26" s="233" t="n">
        <f aca="false">O29*1.2</f>
        <v>0</v>
      </c>
      <c r="P26" s="233" t="n">
        <f aca="false">Q26</f>
        <v>20.6608109503477</v>
      </c>
      <c r="Q26" s="233" t="n">
        <f aca="false">Q29*1.2</f>
        <v>20.6608109503477</v>
      </c>
      <c r="R26" s="233" t="n">
        <f aca="false">R29*1.2</f>
        <v>0</v>
      </c>
      <c r="S26" s="233" t="n">
        <f aca="false">S29*1.2</f>
        <v>0</v>
      </c>
      <c r="T26" s="233" t="n">
        <f aca="false">T29*1.2</f>
        <v>0</v>
      </c>
      <c r="U26" s="233" t="n">
        <f aca="false">U29*1.2</f>
        <v>0</v>
      </c>
      <c r="V26" s="233" t="n">
        <f aca="false">V29*1.2</f>
        <v>0</v>
      </c>
      <c r="W26" s="233" t="n">
        <f aca="false">W29*1.2</f>
        <v>0</v>
      </c>
      <c r="X26" s="233" t="n">
        <f aca="false">X29*1.2</f>
        <v>25.0240915063477</v>
      </c>
      <c r="Y26" s="233" t="n">
        <f aca="false">Y29*1.2</f>
        <v>0</v>
      </c>
    </row>
    <row r="27" customFormat="false" ht="15.75" hidden="false" customHeight="false" outlineLevel="0" collapsed="false">
      <c r="A27" s="204" t="s">
        <v>387</v>
      </c>
      <c r="B27" s="232" t="s">
        <v>388</v>
      </c>
      <c r="C27" s="233" t="n">
        <v>0</v>
      </c>
      <c r="D27" s="233" t="n">
        <v>0</v>
      </c>
      <c r="E27" s="233" t="n">
        <v>0</v>
      </c>
      <c r="F27" s="233" t="n">
        <v>0</v>
      </c>
      <c r="G27" s="233" t="n">
        <v>0</v>
      </c>
      <c r="H27" s="233" t="n">
        <v>0</v>
      </c>
      <c r="I27" s="233" t="n">
        <v>0</v>
      </c>
      <c r="J27" s="233" t="n">
        <v>0</v>
      </c>
      <c r="K27" s="233" t="n">
        <v>0</v>
      </c>
      <c r="L27" s="233" t="n">
        <f aca="false">M27</f>
        <v>0</v>
      </c>
      <c r="M27" s="233" t="n">
        <v>0</v>
      </c>
      <c r="N27" s="233" t="n">
        <v>0</v>
      </c>
      <c r="O27" s="233" t="n">
        <v>0</v>
      </c>
      <c r="P27" s="233" t="n">
        <f aca="false">Q27</f>
        <v>0</v>
      </c>
      <c r="Q27" s="233" t="n">
        <v>0</v>
      </c>
      <c r="R27" s="233" t="n">
        <v>0</v>
      </c>
      <c r="S27" s="233" t="n">
        <v>0</v>
      </c>
      <c r="T27" s="233" t="n">
        <v>0</v>
      </c>
      <c r="U27" s="233" t="n">
        <v>0</v>
      </c>
      <c r="V27" s="233" t="n">
        <v>0</v>
      </c>
      <c r="W27" s="233" t="n">
        <v>0</v>
      </c>
      <c r="X27" s="233" t="n">
        <v>0</v>
      </c>
      <c r="Y27" s="234" t="n">
        <v>0</v>
      </c>
    </row>
    <row r="28" customFormat="false" ht="15.75" hidden="false" customHeight="false" outlineLevel="0" collapsed="false">
      <c r="A28" s="204" t="s">
        <v>389</v>
      </c>
      <c r="B28" s="235" t="s">
        <v>390</v>
      </c>
      <c r="C28" s="233" t="n">
        <v>0</v>
      </c>
      <c r="D28" s="233" t="n">
        <v>0</v>
      </c>
      <c r="E28" s="233" t="n">
        <v>0</v>
      </c>
      <c r="F28" s="233" t="n">
        <v>0</v>
      </c>
      <c r="G28" s="233" t="n">
        <v>0</v>
      </c>
      <c r="H28" s="233" t="n">
        <v>0</v>
      </c>
      <c r="I28" s="233" t="n">
        <v>0</v>
      </c>
      <c r="J28" s="233" t="n">
        <v>0</v>
      </c>
      <c r="K28" s="233" t="n">
        <v>0</v>
      </c>
      <c r="L28" s="233" t="n">
        <f aca="false">M28</f>
        <v>0</v>
      </c>
      <c r="M28" s="233" t="n">
        <v>0</v>
      </c>
      <c r="N28" s="233" t="n">
        <v>0</v>
      </c>
      <c r="O28" s="233" t="n">
        <v>0</v>
      </c>
      <c r="P28" s="233" t="n">
        <f aca="false">Q28</f>
        <v>0</v>
      </c>
      <c r="Q28" s="233" t="n">
        <v>0</v>
      </c>
      <c r="R28" s="233" t="n">
        <v>0</v>
      </c>
      <c r="S28" s="233" t="n">
        <v>0</v>
      </c>
      <c r="T28" s="233" t="n">
        <v>0</v>
      </c>
      <c r="U28" s="233" t="n">
        <v>0</v>
      </c>
      <c r="V28" s="233" t="n">
        <v>0</v>
      </c>
      <c r="W28" s="233" t="n">
        <v>0</v>
      </c>
      <c r="X28" s="233" t="n">
        <v>0</v>
      </c>
      <c r="Y28" s="234" t="n">
        <v>0</v>
      </c>
    </row>
    <row r="29" customFormat="false" ht="31.5" hidden="false" customHeight="false" outlineLevel="0" collapsed="false">
      <c r="A29" s="228" t="s">
        <v>18</v>
      </c>
      <c r="B29" s="229" t="s">
        <v>391</v>
      </c>
      <c r="C29" s="230" t="n">
        <f aca="false">C30+C31+C32+C33</f>
        <v>20.8534095886231</v>
      </c>
      <c r="D29" s="230" t="n">
        <f aca="false">D30+D31+D32+D33</f>
        <v>0</v>
      </c>
      <c r="E29" s="230" t="n">
        <f aca="false">E30+E31+E32+E33</f>
        <v>20.8534095886231</v>
      </c>
      <c r="F29" s="230" t="n">
        <f aca="false">F30+F31+F32+F33</f>
        <v>20.8534095886231</v>
      </c>
      <c r="G29" s="230" t="n">
        <f aca="false">G30+G31+G32+G33</f>
        <v>0</v>
      </c>
      <c r="H29" s="230" t="n">
        <f aca="false">H30+H31+H32+H33</f>
        <v>0</v>
      </c>
      <c r="I29" s="230" t="n">
        <f aca="false">I30+I31+I32+I33</f>
        <v>0</v>
      </c>
      <c r="J29" s="230" t="n">
        <f aca="false">J30+J31+J32+J33</f>
        <v>0</v>
      </c>
      <c r="K29" s="230" t="n">
        <f aca="false">K30+K31+K32+K33</f>
        <v>0</v>
      </c>
      <c r="L29" s="230" t="n">
        <f aca="false">M29</f>
        <v>3.63606713</v>
      </c>
      <c r="M29" s="230" t="n">
        <f aca="false">M30+M31+M32+M33</f>
        <v>3.63606713</v>
      </c>
      <c r="N29" s="230" t="n">
        <f aca="false">N30+N31+N32+N33</f>
        <v>0</v>
      </c>
      <c r="O29" s="230" t="n">
        <f aca="false">O30+O31+O32+O33</f>
        <v>0</v>
      </c>
      <c r="P29" s="230" t="n">
        <f aca="false">Q29</f>
        <v>17.2173424586231</v>
      </c>
      <c r="Q29" s="230" t="n">
        <f aca="false">Q30+Q31+Q32+Q33</f>
        <v>17.2173424586231</v>
      </c>
      <c r="R29" s="230" t="n">
        <f aca="false">R30+R31+R32+R33</f>
        <v>0</v>
      </c>
      <c r="S29" s="230" t="n">
        <f aca="false">S30+S31+S32+S33</f>
        <v>0</v>
      </c>
      <c r="T29" s="230" t="n">
        <f aca="false">T30+T31+T32+T33</f>
        <v>0</v>
      </c>
      <c r="U29" s="230" t="n">
        <f aca="false">U30+U31+U32+U33</f>
        <v>0</v>
      </c>
      <c r="V29" s="230" t="n">
        <f aca="false">V30+V31+V32+V33</f>
        <v>0</v>
      </c>
      <c r="W29" s="230" t="n">
        <f aca="false">W30+W31+W32+W33</f>
        <v>0</v>
      </c>
      <c r="X29" s="230" t="n">
        <f aca="false">X30+X31+X32+X33</f>
        <v>20.8534095886231</v>
      </c>
      <c r="Y29" s="230" t="n">
        <f aca="false">Y30+Y31+Y32+Y33</f>
        <v>0</v>
      </c>
    </row>
    <row r="30" customFormat="false" ht="15.75" hidden="false" customHeight="false" outlineLevel="0" collapsed="false">
      <c r="A30" s="228" t="s">
        <v>392</v>
      </c>
      <c r="B30" s="232" t="s">
        <v>393</v>
      </c>
      <c r="C30" s="233" t="n">
        <f aca="false">L30+P30+T30</f>
        <v>3.63606713</v>
      </c>
      <c r="D30" s="233" t="n">
        <v>0</v>
      </c>
      <c r="E30" s="233" t="n">
        <v>3.63606713</v>
      </c>
      <c r="F30" s="233" t="n">
        <v>3.63606713</v>
      </c>
      <c r="G30" s="233" t="n">
        <v>0</v>
      </c>
      <c r="H30" s="233" t="n">
        <v>0</v>
      </c>
      <c r="I30" s="233" t="n">
        <v>0</v>
      </c>
      <c r="J30" s="233" t="n">
        <v>0</v>
      </c>
      <c r="K30" s="233" t="n">
        <v>0</v>
      </c>
      <c r="L30" s="233" t="n">
        <f aca="false">M30</f>
        <v>3.63606713</v>
      </c>
      <c r="M30" s="233" t="n">
        <v>3.63606713</v>
      </c>
      <c r="N30" s="233" t="n">
        <v>0</v>
      </c>
      <c r="O30" s="233" t="n">
        <v>0</v>
      </c>
      <c r="P30" s="233" t="n">
        <f aca="false">Q30</f>
        <v>0</v>
      </c>
      <c r="Q30" s="233" t="n">
        <v>0</v>
      </c>
      <c r="R30" s="233" t="n">
        <v>0</v>
      </c>
      <c r="S30" s="233" t="n">
        <v>0</v>
      </c>
      <c r="T30" s="233" t="n">
        <v>0</v>
      </c>
      <c r="U30" s="233" t="n">
        <v>0</v>
      </c>
      <c r="V30" s="233" t="n">
        <v>0</v>
      </c>
      <c r="W30" s="233" t="n">
        <v>0</v>
      </c>
      <c r="X30" s="233" t="n">
        <v>3.63606713</v>
      </c>
      <c r="Y30" s="234" t="n">
        <v>0</v>
      </c>
      <c r="Z30" s="231"/>
      <c r="AA30" s="231"/>
    </row>
    <row r="31" customFormat="false" ht="15.75" hidden="false" customHeight="false" outlineLevel="0" collapsed="false">
      <c r="A31" s="228" t="s">
        <v>394</v>
      </c>
      <c r="B31" s="232" t="s">
        <v>395</v>
      </c>
      <c r="C31" s="233" t="n">
        <f aca="false">L31+P31+T31</f>
        <v>5.95397298847738</v>
      </c>
      <c r="D31" s="233" t="n">
        <v>0</v>
      </c>
      <c r="E31" s="233" t="n">
        <v>5.95397298847738</v>
      </c>
      <c r="F31" s="233" t="n">
        <v>5.95397298847738</v>
      </c>
      <c r="G31" s="233" t="n">
        <v>0</v>
      </c>
      <c r="H31" s="233" t="n">
        <v>0</v>
      </c>
      <c r="I31" s="233" t="n">
        <v>0</v>
      </c>
      <c r="J31" s="233" t="n">
        <v>0</v>
      </c>
      <c r="K31" s="233" t="n">
        <v>0</v>
      </c>
      <c r="L31" s="233" t="n">
        <f aca="false">M31</f>
        <v>0</v>
      </c>
      <c r="M31" s="233" t="n">
        <v>0</v>
      </c>
      <c r="N31" s="233" t="n">
        <v>0</v>
      </c>
      <c r="O31" s="233" t="n">
        <v>0</v>
      </c>
      <c r="P31" s="233" t="n">
        <f aca="false">Q31</f>
        <v>5.95397298847738</v>
      </c>
      <c r="Q31" s="233" t="n">
        <v>5.95397298847738</v>
      </c>
      <c r="R31" s="233" t="n">
        <v>0</v>
      </c>
      <c r="S31" s="233" t="n">
        <v>0</v>
      </c>
      <c r="T31" s="233" t="n">
        <v>0</v>
      </c>
      <c r="U31" s="233" t="n">
        <v>0</v>
      </c>
      <c r="V31" s="233" t="n">
        <v>0</v>
      </c>
      <c r="W31" s="233" t="n">
        <v>0</v>
      </c>
      <c r="X31" s="233" t="n">
        <v>5.95397298847738</v>
      </c>
      <c r="Y31" s="234" t="n">
        <v>0</v>
      </c>
      <c r="Z31" s="231"/>
    </row>
    <row r="32" customFormat="false" ht="15.75" hidden="false" customHeight="false" outlineLevel="0" collapsed="false">
      <c r="A32" s="228" t="s">
        <v>396</v>
      </c>
      <c r="B32" s="232" t="s">
        <v>397</v>
      </c>
      <c r="C32" s="233" t="n">
        <f aca="false">L32+P32+T32</f>
        <v>11.2633694701457</v>
      </c>
      <c r="D32" s="233" t="n">
        <v>0</v>
      </c>
      <c r="E32" s="233" t="n">
        <v>11.2633694701457</v>
      </c>
      <c r="F32" s="233" t="n">
        <v>11.2633694701457</v>
      </c>
      <c r="G32" s="233" t="n">
        <v>0</v>
      </c>
      <c r="H32" s="233" t="n">
        <v>0</v>
      </c>
      <c r="I32" s="233" t="n">
        <v>0</v>
      </c>
      <c r="J32" s="233" t="n">
        <v>0</v>
      </c>
      <c r="K32" s="233" t="n">
        <v>0</v>
      </c>
      <c r="L32" s="233" t="n">
        <f aca="false">M32</f>
        <v>0</v>
      </c>
      <c r="M32" s="233" t="n">
        <v>0</v>
      </c>
      <c r="N32" s="233" t="n">
        <v>0</v>
      </c>
      <c r="O32" s="233" t="n">
        <v>0</v>
      </c>
      <c r="P32" s="233" t="n">
        <f aca="false">Q32</f>
        <v>11.2633694701457</v>
      </c>
      <c r="Q32" s="233" t="n">
        <v>11.2633694701457</v>
      </c>
      <c r="R32" s="233" t="n">
        <v>0</v>
      </c>
      <c r="S32" s="233" t="n">
        <v>0</v>
      </c>
      <c r="T32" s="233" t="n">
        <v>0</v>
      </c>
      <c r="U32" s="233" t="n">
        <v>0</v>
      </c>
      <c r="V32" s="233" t="n">
        <v>0</v>
      </c>
      <c r="W32" s="233" t="n">
        <v>0</v>
      </c>
      <c r="X32" s="233" t="n">
        <v>11.2633694701457</v>
      </c>
      <c r="Y32" s="234" t="n">
        <v>0</v>
      </c>
    </row>
    <row r="33" customFormat="false" ht="15.75" hidden="false" customHeight="false" outlineLevel="0" collapsed="false">
      <c r="A33" s="228" t="s">
        <v>398</v>
      </c>
      <c r="B33" s="232" t="s">
        <v>399</v>
      </c>
      <c r="C33" s="233" t="n">
        <f aca="false">L33+P33+T33</f>
        <v>0</v>
      </c>
      <c r="D33" s="233" t="n">
        <v>0</v>
      </c>
      <c r="E33" s="233" t="n">
        <v>0</v>
      </c>
      <c r="F33" s="233" t="n">
        <v>0</v>
      </c>
      <c r="G33" s="233" t="n">
        <v>0</v>
      </c>
      <c r="H33" s="233" t="n">
        <v>0</v>
      </c>
      <c r="I33" s="233" t="n">
        <v>0</v>
      </c>
      <c r="J33" s="233" t="n">
        <v>0</v>
      </c>
      <c r="K33" s="233" t="n">
        <v>0</v>
      </c>
      <c r="L33" s="233" t="n">
        <f aca="false">M33</f>
        <v>0</v>
      </c>
      <c r="M33" s="233" t="n">
        <v>0</v>
      </c>
      <c r="N33" s="233" t="n">
        <v>0</v>
      </c>
      <c r="O33" s="233" t="n">
        <v>0</v>
      </c>
      <c r="P33" s="233" t="n">
        <f aca="false">Q33</f>
        <v>0</v>
      </c>
      <c r="Q33" s="233" t="n">
        <v>0</v>
      </c>
      <c r="R33" s="233" t="n">
        <v>0</v>
      </c>
      <c r="S33" s="233" t="n">
        <v>0</v>
      </c>
      <c r="T33" s="233" t="n">
        <v>0</v>
      </c>
      <c r="U33" s="233" t="n">
        <v>0</v>
      </c>
      <c r="V33" s="233" t="n">
        <v>0</v>
      </c>
      <c r="W33" s="233" t="n">
        <v>0</v>
      </c>
      <c r="X33" s="233" t="n">
        <v>0</v>
      </c>
      <c r="Y33" s="234" t="n">
        <v>0</v>
      </c>
    </row>
    <row r="34" customFormat="false" ht="15.75" hidden="false" customHeight="false" outlineLevel="0" collapsed="false">
      <c r="A34" s="228" t="s">
        <v>21</v>
      </c>
      <c r="B34" s="229" t="s">
        <v>400</v>
      </c>
      <c r="C34" s="233" t="s">
        <v>99</v>
      </c>
      <c r="D34" s="236" t="s">
        <v>99</v>
      </c>
      <c r="E34" s="233" t="s">
        <v>99</v>
      </c>
      <c r="F34" s="236" t="s">
        <v>99</v>
      </c>
      <c r="G34" s="234" t="s">
        <v>99</v>
      </c>
      <c r="H34" s="236" t="s">
        <v>99</v>
      </c>
      <c r="I34" s="236" t="s">
        <v>99</v>
      </c>
      <c r="J34" s="236" t="s">
        <v>99</v>
      </c>
      <c r="K34" s="236" t="s">
        <v>99</v>
      </c>
      <c r="L34" s="233" t="str">
        <f aca="false">M34</f>
        <v>нд</v>
      </c>
      <c r="M34" s="236" t="s">
        <v>99</v>
      </c>
      <c r="N34" s="236" t="s">
        <v>99</v>
      </c>
      <c r="O34" s="236" t="s">
        <v>99</v>
      </c>
      <c r="P34" s="233" t="str">
        <f aca="false">Q34</f>
        <v>нд</v>
      </c>
      <c r="Q34" s="236" t="s">
        <v>99</v>
      </c>
      <c r="R34" s="236" t="s">
        <v>99</v>
      </c>
      <c r="S34" s="236" t="s">
        <v>99</v>
      </c>
      <c r="T34" s="236" t="s">
        <v>99</v>
      </c>
      <c r="U34" s="236" t="s">
        <v>99</v>
      </c>
      <c r="V34" s="236" t="s">
        <v>99</v>
      </c>
      <c r="W34" s="236" t="s">
        <v>99</v>
      </c>
      <c r="X34" s="233" t="s">
        <v>99</v>
      </c>
      <c r="Y34" s="234" t="s">
        <v>99</v>
      </c>
    </row>
    <row r="35" customFormat="false" ht="15.75" hidden="false" customHeight="false" outlineLevel="0" collapsed="false">
      <c r="A35" s="204" t="s">
        <v>401</v>
      </c>
      <c r="B35" s="237" t="s">
        <v>402</v>
      </c>
      <c r="C35" s="233" t="s">
        <v>99</v>
      </c>
      <c r="D35" s="236" t="s">
        <v>99</v>
      </c>
      <c r="E35" s="233" t="s">
        <v>99</v>
      </c>
      <c r="F35" s="236" t="s">
        <v>99</v>
      </c>
      <c r="G35" s="234" t="s">
        <v>99</v>
      </c>
      <c r="H35" s="236" t="s">
        <v>99</v>
      </c>
      <c r="I35" s="236" t="s">
        <v>99</v>
      </c>
      <c r="J35" s="236" t="s">
        <v>99</v>
      </c>
      <c r="K35" s="236" t="s">
        <v>99</v>
      </c>
      <c r="L35" s="233" t="str">
        <f aca="false">M35</f>
        <v>нд</v>
      </c>
      <c r="M35" s="236" t="s">
        <v>99</v>
      </c>
      <c r="N35" s="236" t="s">
        <v>99</v>
      </c>
      <c r="O35" s="236" t="s">
        <v>99</v>
      </c>
      <c r="P35" s="233" t="str">
        <f aca="false">Q35</f>
        <v>нд</v>
      </c>
      <c r="Q35" s="236" t="s">
        <v>99</v>
      </c>
      <c r="R35" s="236" t="s">
        <v>99</v>
      </c>
      <c r="S35" s="236" t="s">
        <v>99</v>
      </c>
      <c r="T35" s="236" t="s">
        <v>99</v>
      </c>
      <c r="U35" s="236" t="s">
        <v>99</v>
      </c>
      <c r="V35" s="236" t="s">
        <v>99</v>
      </c>
      <c r="W35" s="236" t="s">
        <v>99</v>
      </c>
      <c r="X35" s="233" t="s">
        <v>99</v>
      </c>
      <c r="Y35" s="234" t="s">
        <v>99</v>
      </c>
    </row>
    <row r="36" customFormat="false" ht="15.75" hidden="false" customHeight="false" outlineLevel="0" collapsed="false">
      <c r="A36" s="204" t="s">
        <v>403</v>
      </c>
      <c r="B36" s="237" t="s">
        <v>404</v>
      </c>
      <c r="C36" s="233" t="s">
        <v>99</v>
      </c>
      <c r="D36" s="236" t="s">
        <v>99</v>
      </c>
      <c r="E36" s="233" t="s">
        <v>99</v>
      </c>
      <c r="F36" s="236" t="s">
        <v>99</v>
      </c>
      <c r="G36" s="234" t="s">
        <v>99</v>
      </c>
      <c r="H36" s="236" t="s">
        <v>99</v>
      </c>
      <c r="I36" s="236" t="s">
        <v>99</v>
      </c>
      <c r="J36" s="236" t="s">
        <v>99</v>
      </c>
      <c r="K36" s="236" t="s">
        <v>99</v>
      </c>
      <c r="L36" s="233" t="str">
        <f aca="false">M36</f>
        <v>нд</v>
      </c>
      <c r="M36" s="236" t="s">
        <v>99</v>
      </c>
      <c r="N36" s="236" t="s">
        <v>99</v>
      </c>
      <c r="O36" s="236" t="s">
        <v>99</v>
      </c>
      <c r="P36" s="233" t="str">
        <f aca="false">Q36</f>
        <v>нд</v>
      </c>
      <c r="Q36" s="236" t="s">
        <v>99</v>
      </c>
      <c r="R36" s="236" t="s">
        <v>99</v>
      </c>
      <c r="S36" s="236" t="s">
        <v>99</v>
      </c>
      <c r="T36" s="236" t="s">
        <v>99</v>
      </c>
      <c r="U36" s="236" t="s">
        <v>99</v>
      </c>
      <c r="V36" s="236" t="s">
        <v>99</v>
      </c>
      <c r="W36" s="236" t="s">
        <v>99</v>
      </c>
      <c r="X36" s="233" t="s">
        <v>99</v>
      </c>
      <c r="Y36" s="234" t="s">
        <v>99</v>
      </c>
    </row>
    <row r="37" customFormat="false" ht="15.75" hidden="false" customHeight="false" outlineLevel="0" collapsed="false">
      <c r="A37" s="204" t="s">
        <v>405</v>
      </c>
      <c r="B37" s="237" t="s">
        <v>406</v>
      </c>
      <c r="C37" s="233" t="s">
        <v>99</v>
      </c>
      <c r="D37" s="236" t="s">
        <v>99</v>
      </c>
      <c r="E37" s="233" t="s">
        <v>99</v>
      </c>
      <c r="F37" s="236" t="s">
        <v>99</v>
      </c>
      <c r="G37" s="234" t="s">
        <v>99</v>
      </c>
      <c r="H37" s="236" t="s">
        <v>99</v>
      </c>
      <c r="I37" s="236" t="s">
        <v>99</v>
      </c>
      <c r="J37" s="236" t="s">
        <v>99</v>
      </c>
      <c r="K37" s="236" t="s">
        <v>99</v>
      </c>
      <c r="L37" s="233" t="str">
        <f aca="false">M37</f>
        <v>нд</v>
      </c>
      <c r="M37" s="236" t="s">
        <v>99</v>
      </c>
      <c r="N37" s="236" t="s">
        <v>99</v>
      </c>
      <c r="O37" s="236" t="s">
        <v>99</v>
      </c>
      <c r="P37" s="233" t="str">
        <f aca="false">Q37</f>
        <v>нд</v>
      </c>
      <c r="Q37" s="236" t="s">
        <v>99</v>
      </c>
      <c r="R37" s="236" t="s">
        <v>99</v>
      </c>
      <c r="S37" s="236" t="s">
        <v>99</v>
      </c>
      <c r="T37" s="236" t="s">
        <v>99</v>
      </c>
      <c r="U37" s="236" t="s">
        <v>99</v>
      </c>
      <c r="V37" s="236" t="s">
        <v>99</v>
      </c>
      <c r="W37" s="236" t="s">
        <v>99</v>
      </c>
      <c r="X37" s="233" t="s">
        <v>99</v>
      </c>
      <c r="Y37" s="234" t="s">
        <v>99</v>
      </c>
    </row>
    <row r="38" customFormat="false" ht="15.75" hidden="false" customHeight="false" outlineLevel="0" collapsed="false">
      <c r="A38" s="204" t="s">
        <v>407</v>
      </c>
      <c r="B38" s="232" t="s">
        <v>408</v>
      </c>
      <c r="C38" s="233" t="s">
        <v>99</v>
      </c>
      <c r="D38" s="236" t="s">
        <v>99</v>
      </c>
      <c r="E38" s="233" t="s">
        <v>99</v>
      </c>
      <c r="F38" s="236" t="s">
        <v>99</v>
      </c>
      <c r="G38" s="234" t="s">
        <v>99</v>
      </c>
      <c r="H38" s="236" t="s">
        <v>99</v>
      </c>
      <c r="I38" s="236" t="s">
        <v>99</v>
      </c>
      <c r="J38" s="236" t="s">
        <v>99</v>
      </c>
      <c r="K38" s="236" t="s">
        <v>99</v>
      </c>
      <c r="L38" s="233" t="str">
        <f aca="false">M38</f>
        <v>нд</v>
      </c>
      <c r="M38" s="236" t="s">
        <v>99</v>
      </c>
      <c r="N38" s="236" t="s">
        <v>99</v>
      </c>
      <c r="O38" s="236" t="s">
        <v>99</v>
      </c>
      <c r="P38" s="233" t="str">
        <f aca="false">Q38</f>
        <v>нд</v>
      </c>
      <c r="Q38" s="236" t="s">
        <v>99</v>
      </c>
      <c r="R38" s="236" t="s">
        <v>99</v>
      </c>
      <c r="S38" s="236" t="s">
        <v>99</v>
      </c>
      <c r="T38" s="236" t="s">
        <v>99</v>
      </c>
      <c r="U38" s="236" t="s">
        <v>99</v>
      </c>
      <c r="V38" s="236" t="s">
        <v>99</v>
      </c>
      <c r="W38" s="236" t="s">
        <v>99</v>
      </c>
      <c r="X38" s="233" t="s">
        <v>99</v>
      </c>
      <c r="Y38" s="234" t="s">
        <v>99</v>
      </c>
    </row>
    <row r="39" customFormat="false" ht="15.75" hidden="false" customHeight="false" outlineLevel="0" collapsed="false">
      <c r="A39" s="204" t="s">
        <v>409</v>
      </c>
      <c r="B39" s="232" t="s">
        <v>410</v>
      </c>
      <c r="C39" s="233" t="s">
        <v>99</v>
      </c>
      <c r="D39" s="236" t="s">
        <v>99</v>
      </c>
      <c r="E39" s="233" t="s">
        <v>99</v>
      </c>
      <c r="F39" s="236" t="s">
        <v>99</v>
      </c>
      <c r="G39" s="234" t="s">
        <v>99</v>
      </c>
      <c r="H39" s="236" t="s">
        <v>99</v>
      </c>
      <c r="I39" s="236" t="s">
        <v>99</v>
      </c>
      <c r="J39" s="236" t="s">
        <v>99</v>
      </c>
      <c r="K39" s="236" t="s">
        <v>99</v>
      </c>
      <c r="L39" s="233" t="str">
        <f aca="false">M39</f>
        <v>нд</v>
      </c>
      <c r="M39" s="236" t="s">
        <v>99</v>
      </c>
      <c r="N39" s="236" t="s">
        <v>99</v>
      </c>
      <c r="O39" s="236" t="s">
        <v>99</v>
      </c>
      <c r="P39" s="233" t="str">
        <f aca="false">Q39</f>
        <v>нд</v>
      </c>
      <c r="Q39" s="236" t="s">
        <v>99</v>
      </c>
      <c r="R39" s="236" t="s">
        <v>99</v>
      </c>
      <c r="S39" s="236" t="s">
        <v>99</v>
      </c>
      <c r="T39" s="236" t="s">
        <v>99</v>
      </c>
      <c r="U39" s="236" t="s">
        <v>99</v>
      </c>
      <c r="V39" s="236" t="s">
        <v>99</v>
      </c>
      <c r="W39" s="236" t="s">
        <v>99</v>
      </c>
      <c r="X39" s="233" t="s">
        <v>99</v>
      </c>
      <c r="Y39" s="234" t="s">
        <v>99</v>
      </c>
    </row>
    <row r="40" customFormat="false" ht="15.75" hidden="false" customHeight="false" outlineLevel="0" collapsed="false">
      <c r="A40" s="204" t="s">
        <v>411</v>
      </c>
      <c r="B40" s="232" t="s">
        <v>412</v>
      </c>
      <c r="C40" s="233" t="s">
        <v>99</v>
      </c>
      <c r="D40" s="236" t="s">
        <v>99</v>
      </c>
      <c r="E40" s="233" t="s">
        <v>99</v>
      </c>
      <c r="F40" s="236" t="s">
        <v>99</v>
      </c>
      <c r="G40" s="234" t="s">
        <v>99</v>
      </c>
      <c r="H40" s="236" t="s">
        <v>99</v>
      </c>
      <c r="I40" s="236" t="s">
        <v>99</v>
      </c>
      <c r="J40" s="236" t="s">
        <v>99</v>
      </c>
      <c r="K40" s="236" t="s">
        <v>99</v>
      </c>
      <c r="L40" s="233" t="str">
        <f aca="false">M40</f>
        <v>нд</v>
      </c>
      <c r="M40" s="236" t="s">
        <v>99</v>
      </c>
      <c r="N40" s="236" t="s">
        <v>99</v>
      </c>
      <c r="O40" s="236" t="s">
        <v>99</v>
      </c>
      <c r="P40" s="233" t="str">
        <f aca="false">Q40</f>
        <v>нд</v>
      </c>
      <c r="Q40" s="236" t="s">
        <v>99</v>
      </c>
      <c r="R40" s="236" t="s">
        <v>99</v>
      </c>
      <c r="S40" s="236" t="s">
        <v>99</v>
      </c>
      <c r="T40" s="236" t="s">
        <v>99</v>
      </c>
      <c r="U40" s="236" t="s">
        <v>99</v>
      </c>
      <c r="V40" s="236" t="s">
        <v>99</v>
      </c>
      <c r="W40" s="236" t="s">
        <v>99</v>
      </c>
      <c r="X40" s="233" t="s">
        <v>99</v>
      </c>
      <c r="Y40" s="234" t="s">
        <v>99</v>
      </c>
    </row>
    <row r="41" customFormat="false" ht="18.75" hidden="false" customHeight="false" outlineLevel="0" collapsed="false">
      <c r="A41" s="204" t="s">
        <v>413</v>
      </c>
      <c r="B41" s="237" t="s">
        <v>414</v>
      </c>
      <c r="C41" s="233" t="s">
        <v>99</v>
      </c>
      <c r="D41" s="236" t="s">
        <v>99</v>
      </c>
      <c r="E41" s="233" t="s">
        <v>99</v>
      </c>
      <c r="F41" s="236" t="s">
        <v>99</v>
      </c>
      <c r="G41" s="234" t="s">
        <v>99</v>
      </c>
      <c r="H41" s="236" t="s">
        <v>99</v>
      </c>
      <c r="I41" s="236" t="s">
        <v>99</v>
      </c>
      <c r="J41" s="236" t="s">
        <v>99</v>
      </c>
      <c r="K41" s="236" t="s">
        <v>99</v>
      </c>
      <c r="L41" s="233" t="str">
        <f aca="false">M41</f>
        <v>нд</v>
      </c>
      <c r="M41" s="236" t="s">
        <v>99</v>
      </c>
      <c r="N41" s="236" t="s">
        <v>99</v>
      </c>
      <c r="O41" s="236" t="s">
        <v>99</v>
      </c>
      <c r="P41" s="233" t="str">
        <f aca="false">Q41</f>
        <v>нд</v>
      </c>
      <c r="Q41" s="236" t="s">
        <v>99</v>
      </c>
      <c r="R41" s="236" t="s">
        <v>99</v>
      </c>
      <c r="S41" s="236" t="s">
        <v>99</v>
      </c>
      <c r="T41" s="236" t="s">
        <v>99</v>
      </c>
      <c r="U41" s="236" t="s">
        <v>99</v>
      </c>
      <c r="V41" s="236" t="s">
        <v>99</v>
      </c>
      <c r="W41" s="236" t="s">
        <v>99</v>
      </c>
      <c r="X41" s="233" t="s">
        <v>99</v>
      </c>
      <c r="Y41" s="234" t="s">
        <v>99</v>
      </c>
    </row>
    <row r="42" customFormat="false" ht="15.75" hidden="false" customHeight="false" outlineLevel="0" collapsed="false">
      <c r="A42" s="228" t="s">
        <v>24</v>
      </c>
      <c r="B42" s="229" t="s">
        <v>415</v>
      </c>
      <c r="C42" s="233" t="s">
        <v>99</v>
      </c>
      <c r="D42" s="236" t="s">
        <v>99</v>
      </c>
      <c r="E42" s="233" t="s">
        <v>99</v>
      </c>
      <c r="F42" s="236" t="s">
        <v>99</v>
      </c>
      <c r="G42" s="234" t="s">
        <v>99</v>
      </c>
      <c r="H42" s="236" t="s">
        <v>99</v>
      </c>
      <c r="I42" s="236" t="s">
        <v>99</v>
      </c>
      <c r="J42" s="236" t="s">
        <v>99</v>
      </c>
      <c r="K42" s="236" t="s">
        <v>99</v>
      </c>
      <c r="L42" s="233" t="str">
        <f aca="false">M42</f>
        <v>нд</v>
      </c>
      <c r="M42" s="236" t="s">
        <v>99</v>
      </c>
      <c r="N42" s="236" t="s">
        <v>99</v>
      </c>
      <c r="O42" s="236" t="s">
        <v>99</v>
      </c>
      <c r="P42" s="233" t="str">
        <f aca="false">Q42</f>
        <v>нд</v>
      </c>
      <c r="Q42" s="236" t="s">
        <v>99</v>
      </c>
      <c r="R42" s="236" t="s">
        <v>99</v>
      </c>
      <c r="S42" s="236" t="s">
        <v>99</v>
      </c>
      <c r="T42" s="236" t="s">
        <v>99</v>
      </c>
      <c r="U42" s="236" t="s">
        <v>99</v>
      </c>
      <c r="V42" s="236" t="s">
        <v>99</v>
      </c>
      <c r="W42" s="236" t="s">
        <v>99</v>
      </c>
      <c r="X42" s="233" t="s">
        <v>99</v>
      </c>
      <c r="Y42" s="234" t="s">
        <v>99</v>
      </c>
    </row>
    <row r="43" customFormat="false" ht="15.75" hidden="false" customHeight="false" outlineLevel="0" collapsed="false">
      <c r="A43" s="204" t="s">
        <v>416</v>
      </c>
      <c r="B43" s="232" t="s">
        <v>417</v>
      </c>
      <c r="C43" s="233" t="s">
        <v>99</v>
      </c>
      <c r="D43" s="236" t="s">
        <v>99</v>
      </c>
      <c r="E43" s="233" t="s">
        <v>99</v>
      </c>
      <c r="F43" s="236" t="s">
        <v>99</v>
      </c>
      <c r="G43" s="234" t="s">
        <v>99</v>
      </c>
      <c r="H43" s="236" t="s">
        <v>99</v>
      </c>
      <c r="I43" s="236" t="s">
        <v>99</v>
      </c>
      <c r="J43" s="236" t="s">
        <v>99</v>
      </c>
      <c r="K43" s="236" t="s">
        <v>99</v>
      </c>
      <c r="L43" s="233" t="str">
        <f aca="false">M43</f>
        <v>нд</v>
      </c>
      <c r="M43" s="236" t="s">
        <v>99</v>
      </c>
      <c r="N43" s="236" t="s">
        <v>99</v>
      </c>
      <c r="O43" s="236" t="s">
        <v>99</v>
      </c>
      <c r="P43" s="233" t="str">
        <f aca="false">Q43</f>
        <v>нд</v>
      </c>
      <c r="Q43" s="236" t="s">
        <v>99</v>
      </c>
      <c r="R43" s="236" t="s">
        <v>99</v>
      </c>
      <c r="S43" s="236" t="s">
        <v>99</v>
      </c>
      <c r="T43" s="236" t="s">
        <v>99</v>
      </c>
      <c r="U43" s="236" t="s">
        <v>99</v>
      </c>
      <c r="V43" s="236" t="s">
        <v>99</v>
      </c>
      <c r="W43" s="236" t="s">
        <v>99</v>
      </c>
      <c r="X43" s="233" t="s">
        <v>99</v>
      </c>
      <c r="Y43" s="234" t="s">
        <v>99</v>
      </c>
    </row>
    <row r="44" customFormat="false" ht="15.75" hidden="false" customHeight="false" outlineLevel="0" collapsed="false">
      <c r="A44" s="204" t="s">
        <v>418</v>
      </c>
      <c r="B44" s="232" t="s">
        <v>404</v>
      </c>
      <c r="C44" s="233" t="s">
        <v>99</v>
      </c>
      <c r="D44" s="236" t="s">
        <v>99</v>
      </c>
      <c r="E44" s="233" t="s">
        <v>99</v>
      </c>
      <c r="F44" s="236" t="s">
        <v>99</v>
      </c>
      <c r="G44" s="234" t="s">
        <v>99</v>
      </c>
      <c r="H44" s="236" t="s">
        <v>99</v>
      </c>
      <c r="I44" s="236" t="s">
        <v>99</v>
      </c>
      <c r="J44" s="236" t="s">
        <v>99</v>
      </c>
      <c r="K44" s="236" t="s">
        <v>99</v>
      </c>
      <c r="L44" s="233" t="str">
        <f aca="false">M44</f>
        <v>нд</v>
      </c>
      <c r="M44" s="236" t="s">
        <v>99</v>
      </c>
      <c r="N44" s="236" t="s">
        <v>99</v>
      </c>
      <c r="O44" s="236" t="s">
        <v>99</v>
      </c>
      <c r="P44" s="233" t="str">
        <f aca="false">Q44</f>
        <v>нд</v>
      </c>
      <c r="Q44" s="236" t="s">
        <v>99</v>
      </c>
      <c r="R44" s="236" t="s">
        <v>99</v>
      </c>
      <c r="S44" s="236" t="s">
        <v>99</v>
      </c>
      <c r="T44" s="236" t="s">
        <v>99</v>
      </c>
      <c r="U44" s="236" t="s">
        <v>99</v>
      </c>
      <c r="V44" s="236" t="s">
        <v>99</v>
      </c>
      <c r="W44" s="236" t="s">
        <v>99</v>
      </c>
      <c r="X44" s="233" t="s">
        <v>99</v>
      </c>
      <c r="Y44" s="234" t="s">
        <v>99</v>
      </c>
    </row>
    <row r="45" customFormat="false" ht="15.75" hidden="false" customHeight="false" outlineLevel="0" collapsed="false">
      <c r="A45" s="204" t="s">
        <v>419</v>
      </c>
      <c r="B45" s="232" t="s">
        <v>406</v>
      </c>
      <c r="C45" s="233" t="s">
        <v>99</v>
      </c>
      <c r="D45" s="236" t="s">
        <v>99</v>
      </c>
      <c r="E45" s="233" t="s">
        <v>99</v>
      </c>
      <c r="F45" s="236" t="s">
        <v>99</v>
      </c>
      <c r="G45" s="234" t="s">
        <v>99</v>
      </c>
      <c r="H45" s="236" t="s">
        <v>99</v>
      </c>
      <c r="I45" s="236" t="s">
        <v>99</v>
      </c>
      <c r="J45" s="236" t="s">
        <v>99</v>
      </c>
      <c r="K45" s="236" t="s">
        <v>99</v>
      </c>
      <c r="L45" s="233" t="str">
        <f aca="false">M45</f>
        <v>нд</v>
      </c>
      <c r="M45" s="236" t="s">
        <v>99</v>
      </c>
      <c r="N45" s="236" t="s">
        <v>99</v>
      </c>
      <c r="O45" s="236" t="s">
        <v>99</v>
      </c>
      <c r="P45" s="233" t="str">
        <f aca="false">Q45</f>
        <v>нд</v>
      </c>
      <c r="Q45" s="236" t="s">
        <v>99</v>
      </c>
      <c r="R45" s="236" t="s">
        <v>99</v>
      </c>
      <c r="S45" s="236" t="s">
        <v>99</v>
      </c>
      <c r="T45" s="236" t="s">
        <v>99</v>
      </c>
      <c r="U45" s="236" t="s">
        <v>99</v>
      </c>
      <c r="V45" s="236" t="s">
        <v>99</v>
      </c>
      <c r="W45" s="236" t="s">
        <v>99</v>
      </c>
      <c r="X45" s="233" t="s">
        <v>99</v>
      </c>
      <c r="Y45" s="234" t="s">
        <v>99</v>
      </c>
    </row>
    <row r="46" customFormat="false" ht="15.75" hidden="false" customHeight="false" outlineLevel="0" collapsed="false">
      <c r="A46" s="204" t="s">
        <v>420</v>
      </c>
      <c r="B46" s="232" t="s">
        <v>408</v>
      </c>
      <c r="C46" s="233" t="s">
        <v>99</v>
      </c>
      <c r="D46" s="236" t="s">
        <v>99</v>
      </c>
      <c r="E46" s="233" t="s">
        <v>99</v>
      </c>
      <c r="F46" s="236" t="s">
        <v>99</v>
      </c>
      <c r="G46" s="234" t="s">
        <v>99</v>
      </c>
      <c r="H46" s="236" t="s">
        <v>99</v>
      </c>
      <c r="I46" s="236" t="s">
        <v>99</v>
      </c>
      <c r="J46" s="236" t="s">
        <v>99</v>
      </c>
      <c r="K46" s="236" t="s">
        <v>99</v>
      </c>
      <c r="L46" s="233" t="str">
        <f aca="false">M46</f>
        <v>нд</v>
      </c>
      <c r="M46" s="236" t="s">
        <v>99</v>
      </c>
      <c r="N46" s="236" t="s">
        <v>99</v>
      </c>
      <c r="O46" s="236" t="s">
        <v>99</v>
      </c>
      <c r="P46" s="233" t="str">
        <f aca="false">Q46</f>
        <v>нд</v>
      </c>
      <c r="Q46" s="236" t="s">
        <v>99</v>
      </c>
      <c r="R46" s="236" t="s">
        <v>99</v>
      </c>
      <c r="S46" s="236" t="s">
        <v>99</v>
      </c>
      <c r="T46" s="236" t="s">
        <v>99</v>
      </c>
      <c r="U46" s="236" t="s">
        <v>99</v>
      </c>
      <c r="V46" s="236" t="s">
        <v>99</v>
      </c>
      <c r="W46" s="236" t="s">
        <v>99</v>
      </c>
      <c r="X46" s="233" t="s">
        <v>99</v>
      </c>
      <c r="Y46" s="234" t="s">
        <v>99</v>
      </c>
    </row>
    <row r="47" customFormat="false" ht="15.75" hidden="false" customHeight="false" outlineLevel="0" collapsed="false">
      <c r="A47" s="204" t="s">
        <v>421</v>
      </c>
      <c r="B47" s="232" t="s">
        <v>410</v>
      </c>
      <c r="C47" s="233" t="s">
        <v>99</v>
      </c>
      <c r="D47" s="236" t="s">
        <v>99</v>
      </c>
      <c r="E47" s="233" t="s">
        <v>99</v>
      </c>
      <c r="F47" s="236" t="s">
        <v>99</v>
      </c>
      <c r="G47" s="234" t="s">
        <v>99</v>
      </c>
      <c r="H47" s="236" t="s">
        <v>99</v>
      </c>
      <c r="I47" s="236" t="s">
        <v>99</v>
      </c>
      <c r="J47" s="236" t="s">
        <v>99</v>
      </c>
      <c r="K47" s="236" t="s">
        <v>99</v>
      </c>
      <c r="L47" s="233" t="str">
        <f aca="false">M47</f>
        <v>нд</v>
      </c>
      <c r="M47" s="236" t="s">
        <v>99</v>
      </c>
      <c r="N47" s="236" t="s">
        <v>99</v>
      </c>
      <c r="O47" s="236" t="s">
        <v>99</v>
      </c>
      <c r="P47" s="233" t="str">
        <f aca="false">Q47</f>
        <v>нд</v>
      </c>
      <c r="Q47" s="236" t="s">
        <v>99</v>
      </c>
      <c r="R47" s="236" t="s">
        <v>99</v>
      </c>
      <c r="S47" s="236" t="s">
        <v>99</v>
      </c>
      <c r="T47" s="236" t="s">
        <v>99</v>
      </c>
      <c r="U47" s="236" t="s">
        <v>99</v>
      </c>
      <c r="V47" s="236" t="s">
        <v>99</v>
      </c>
      <c r="W47" s="236" t="s">
        <v>99</v>
      </c>
      <c r="X47" s="233" t="s">
        <v>99</v>
      </c>
      <c r="Y47" s="234" t="s">
        <v>99</v>
      </c>
    </row>
    <row r="48" customFormat="false" ht="15.75" hidden="false" customHeight="false" outlineLevel="0" collapsed="false">
      <c r="A48" s="204" t="s">
        <v>422</v>
      </c>
      <c r="B48" s="232" t="s">
        <v>412</v>
      </c>
      <c r="C48" s="233" t="s">
        <v>99</v>
      </c>
      <c r="D48" s="236" t="s">
        <v>99</v>
      </c>
      <c r="E48" s="233" t="s">
        <v>99</v>
      </c>
      <c r="F48" s="236" t="s">
        <v>99</v>
      </c>
      <c r="G48" s="234" t="s">
        <v>99</v>
      </c>
      <c r="H48" s="236" t="s">
        <v>99</v>
      </c>
      <c r="I48" s="236" t="s">
        <v>99</v>
      </c>
      <c r="J48" s="236" t="s">
        <v>99</v>
      </c>
      <c r="K48" s="236" t="s">
        <v>99</v>
      </c>
      <c r="L48" s="233" t="str">
        <f aca="false">M48</f>
        <v>нд</v>
      </c>
      <c r="M48" s="236" t="s">
        <v>99</v>
      </c>
      <c r="N48" s="236" t="s">
        <v>99</v>
      </c>
      <c r="O48" s="236" t="s">
        <v>99</v>
      </c>
      <c r="P48" s="233" t="str">
        <f aca="false">Q48</f>
        <v>нд</v>
      </c>
      <c r="Q48" s="236" t="s">
        <v>99</v>
      </c>
      <c r="R48" s="236" t="s">
        <v>99</v>
      </c>
      <c r="S48" s="236" t="s">
        <v>99</v>
      </c>
      <c r="T48" s="236" t="s">
        <v>99</v>
      </c>
      <c r="U48" s="236" t="s">
        <v>99</v>
      </c>
      <c r="V48" s="236" t="s">
        <v>99</v>
      </c>
      <c r="W48" s="236" t="s">
        <v>99</v>
      </c>
      <c r="X48" s="233" t="s">
        <v>99</v>
      </c>
      <c r="Y48" s="234" t="s">
        <v>99</v>
      </c>
    </row>
    <row r="49" customFormat="false" ht="18.75" hidden="false" customHeight="false" outlineLevel="0" collapsed="false">
      <c r="A49" s="204" t="s">
        <v>423</v>
      </c>
      <c r="B49" s="237" t="s">
        <v>414</v>
      </c>
      <c r="C49" s="233" t="s">
        <v>99</v>
      </c>
      <c r="D49" s="236" t="s">
        <v>99</v>
      </c>
      <c r="E49" s="233" t="s">
        <v>99</v>
      </c>
      <c r="F49" s="236" t="s">
        <v>99</v>
      </c>
      <c r="G49" s="234" t="s">
        <v>99</v>
      </c>
      <c r="H49" s="236" t="s">
        <v>99</v>
      </c>
      <c r="I49" s="236" t="s">
        <v>99</v>
      </c>
      <c r="J49" s="236" t="s">
        <v>99</v>
      </c>
      <c r="K49" s="236" t="s">
        <v>99</v>
      </c>
      <c r="L49" s="233" t="str">
        <f aca="false">M49</f>
        <v>нд</v>
      </c>
      <c r="M49" s="236" t="s">
        <v>99</v>
      </c>
      <c r="N49" s="236" t="s">
        <v>99</v>
      </c>
      <c r="O49" s="236" t="s">
        <v>99</v>
      </c>
      <c r="P49" s="233" t="str">
        <f aca="false">Q49</f>
        <v>нд</v>
      </c>
      <c r="Q49" s="236" t="s">
        <v>99</v>
      </c>
      <c r="R49" s="236" t="s">
        <v>99</v>
      </c>
      <c r="S49" s="236" t="s">
        <v>99</v>
      </c>
      <c r="T49" s="236" t="s">
        <v>99</v>
      </c>
      <c r="U49" s="236" t="s">
        <v>99</v>
      </c>
      <c r="V49" s="236" t="s">
        <v>99</v>
      </c>
      <c r="W49" s="236" t="s">
        <v>99</v>
      </c>
      <c r="X49" s="233" t="s">
        <v>99</v>
      </c>
      <c r="Y49" s="234" t="s">
        <v>99</v>
      </c>
    </row>
    <row r="50" customFormat="false" ht="15.75" hidden="false" customHeight="false" outlineLevel="0" collapsed="false">
      <c r="A50" s="228" t="s">
        <v>27</v>
      </c>
      <c r="B50" s="229" t="s">
        <v>424</v>
      </c>
      <c r="C50" s="233" t="s">
        <v>99</v>
      </c>
      <c r="D50" s="238" t="s">
        <v>99</v>
      </c>
      <c r="E50" s="233" t="s">
        <v>99</v>
      </c>
      <c r="F50" s="238" t="s">
        <v>99</v>
      </c>
      <c r="G50" s="234" t="s">
        <v>99</v>
      </c>
      <c r="H50" s="238" t="s">
        <v>99</v>
      </c>
      <c r="I50" s="236" t="s">
        <v>99</v>
      </c>
      <c r="J50" s="238" t="s">
        <v>99</v>
      </c>
      <c r="K50" s="236" t="s">
        <v>99</v>
      </c>
      <c r="L50" s="233" t="str">
        <f aca="false">M50</f>
        <v>нд</v>
      </c>
      <c r="M50" s="236" t="s">
        <v>99</v>
      </c>
      <c r="N50" s="236" t="s">
        <v>99</v>
      </c>
      <c r="O50" s="236" t="s">
        <v>99</v>
      </c>
      <c r="P50" s="233" t="str">
        <f aca="false">Q50</f>
        <v>нд</v>
      </c>
      <c r="Q50" s="236" t="s">
        <v>99</v>
      </c>
      <c r="R50" s="236" t="s">
        <v>99</v>
      </c>
      <c r="S50" s="236" t="s">
        <v>99</v>
      </c>
      <c r="T50" s="238" t="s">
        <v>99</v>
      </c>
      <c r="U50" s="236" t="s">
        <v>99</v>
      </c>
      <c r="V50" s="238" t="s">
        <v>99</v>
      </c>
      <c r="W50" s="238" t="s">
        <v>99</v>
      </c>
      <c r="X50" s="233" t="s">
        <v>99</v>
      </c>
      <c r="Y50" s="234" t="s">
        <v>99</v>
      </c>
    </row>
    <row r="51" customFormat="false" ht="15.75" hidden="false" customHeight="false" outlineLevel="0" collapsed="false">
      <c r="A51" s="204" t="s">
        <v>425</v>
      </c>
      <c r="B51" s="232" t="s">
        <v>426</v>
      </c>
      <c r="C51" s="233" t="n">
        <f aca="false">L51+P51+T51</f>
        <v>20.8534095886231</v>
      </c>
      <c r="D51" s="233" t="n">
        <f aca="false">D29</f>
        <v>0</v>
      </c>
      <c r="E51" s="233" t="n">
        <f aca="false">E29</f>
        <v>20.8534095886231</v>
      </c>
      <c r="F51" s="233" t="n">
        <f aca="false">F29</f>
        <v>20.8534095886231</v>
      </c>
      <c r="G51" s="233" t="n">
        <f aca="false">G29</f>
        <v>0</v>
      </c>
      <c r="H51" s="233" t="n">
        <f aca="false">H29</f>
        <v>0</v>
      </c>
      <c r="I51" s="233" t="n">
        <f aca="false">I29</f>
        <v>0</v>
      </c>
      <c r="J51" s="233" t="n">
        <f aca="false">J29</f>
        <v>0</v>
      </c>
      <c r="K51" s="233" t="n">
        <f aca="false">K29</f>
        <v>0</v>
      </c>
      <c r="L51" s="233" t="n">
        <f aca="false">M51</f>
        <v>0</v>
      </c>
      <c r="M51" s="233" t="n">
        <v>0</v>
      </c>
      <c r="N51" s="233" t="n">
        <f aca="false">N29</f>
        <v>0</v>
      </c>
      <c r="O51" s="233" t="n">
        <f aca="false">O29</f>
        <v>0</v>
      </c>
      <c r="P51" s="233" t="n">
        <f aca="false">Q51</f>
        <v>20.8534095886231</v>
      </c>
      <c r="Q51" s="233" t="n">
        <f aca="false">Q29+M29</f>
        <v>20.8534095886231</v>
      </c>
      <c r="R51" s="233" t="n">
        <f aca="false">R29</f>
        <v>0</v>
      </c>
      <c r="S51" s="233" t="n">
        <f aca="false">S29</f>
        <v>0</v>
      </c>
      <c r="T51" s="233" t="n">
        <f aca="false">T29</f>
        <v>0</v>
      </c>
      <c r="U51" s="233" t="n">
        <f aca="false">U29</f>
        <v>0</v>
      </c>
      <c r="V51" s="233" t="n">
        <f aca="false">V29</f>
        <v>0</v>
      </c>
      <c r="W51" s="233" t="n">
        <f aca="false">W29</f>
        <v>0</v>
      </c>
      <c r="X51" s="233" t="n">
        <f aca="false">X29</f>
        <v>20.8534095886231</v>
      </c>
      <c r="Y51" s="233" t="n">
        <f aca="false">Y29</f>
        <v>0</v>
      </c>
    </row>
    <row r="52" customFormat="false" ht="15.75" hidden="false" customHeight="false" outlineLevel="0" collapsed="false">
      <c r="A52" s="204" t="s">
        <v>427</v>
      </c>
      <c r="B52" s="232" t="s">
        <v>428</v>
      </c>
      <c r="C52" s="233" t="s">
        <v>99</v>
      </c>
      <c r="D52" s="238" t="s">
        <v>99</v>
      </c>
      <c r="E52" s="233" t="s">
        <v>99</v>
      </c>
      <c r="F52" s="238" t="s">
        <v>99</v>
      </c>
      <c r="G52" s="234" t="s">
        <v>99</v>
      </c>
      <c r="H52" s="238" t="s">
        <v>99</v>
      </c>
      <c r="I52" s="236" t="s">
        <v>99</v>
      </c>
      <c r="J52" s="238" t="s">
        <v>99</v>
      </c>
      <c r="K52" s="236" t="s">
        <v>99</v>
      </c>
      <c r="L52" s="233" t="str">
        <f aca="false">M52</f>
        <v>нд</v>
      </c>
      <c r="M52" s="236" t="s">
        <v>99</v>
      </c>
      <c r="N52" s="236" t="s">
        <v>99</v>
      </c>
      <c r="O52" s="236" t="s">
        <v>99</v>
      </c>
      <c r="P52" s="233" t="str">
        <f aca="false">Q52</f>
        <v>нд</v>
      </c>
      <c r="Q52" s="236" t="s">
        <v>99</v>
      </c>
      <c r="R52" s="236" t="s">
        <v>99</v>
      </c>
      <c r="S52" s="236" t="s">
        <v>99</v>
      </c>
      <c r="T52" s="238" t="s">
        <v>99</v>
      </c>
      <c r="U52" s="236" t="s">
        <v>99</v>
      </c>
      <c r="V52" s="238" t="s">
        <v>99</v>
      </c>
      <c r="W52" s="238" t="s">
        <v>99</v>
      </c>
      <c r="X52" s="233" t="s">
        <v>99</v>
      </c>
      <c r="Y52" s="234" t="s">
        <v>99</v>
      </c>
    </row>
    <row r="53" customFormat="false" ht="15.75" hidden="false" customHeight="false" outlineLevel="0" collapsed="false">
      <c r="A53" s="204" t="s">
        <v>429</v>
      </c>
      <c r="B53" s="237" t="s">
        <v>430</v>
      </c>
      <c r="C53" s="233" t="s">
        <v>99</v>
      </c>
      <c r="D53" s="238" t="s">
        <v>99</v>
      </c>
      <c r="E53" s="233" t="s">
        <v>99</v>
      </c>
      <c r="F53" s="238" t="s">
        <v>99</v>
      </c>
      <c r="G53" s="234" t="s">
        <v>99</v>
      </c>
      <c r="H53" s="238" t="s">
        <v>99</v>
      </c>
      <c r="I53" s="236" t="s">
        <v>99</v>
      </c>
      <c r="J53" s="238" t="s">
        <v>99</v>
      </c>
      <c r="K53" s="236" t="s">
        <v>99</v>
      </c>
      <c r="L53" s="233" t="str">
        <f aca="false">M53</f>
        <v>нд</v>
      </c>
      <c r="M53" s="236" t="s">
        <v>99</v>
      </c>
      <c r="N53" s="236" t="s">
        <v>99</v>
      </c>
      <c r="O53" s="236" t="s">
        <v>99</v>
      </c>
      <c r="P53" s="233" t="str">
        <f aca="false">Q53</f>
        <v>нд</v>
      </c>
      <c r="Q53" s="236" t="s">
        <v>99</v>
      </c>
      <c r="R53" s="236" t="s">
        <v>99</v>
      </c>
      <c r="S53" s="236" t="s">
        <v>99</v>
      </c>
      <c r="T53" s="238" t="s">
        <v>99</v>
      </c>
      <c r="U53" s="236" t="s">
        <v>99</v>
      </c>
      <c r="V53" s="238" t="s">
        <v>99</v>
      </c>
      <c r="W53" s="238" t="s">
        <v>99</v>
      </c>
      <c r="X53" s="233" t="s">
        <v>99</v>
      </c>
      <c r="Y53" s="234" t="s">
        <v>99</v>
      </c>
    </row>
    <row r="54" customFormat="false" ht="15.75" hidden="false" customHeight="false" outlineLevel="0" collapsed="false">
      <c r="A54" s="204" t="s">
        <v>431</v>
      </c>
      <c r="B54" s="237" t="s">
        <v>432</v>
      </c>
      <c r="C54" s="233" t="s">
        <v>99</v>
      </c>
      <c r="D54" s="238" t="s">
        <v>99</v>
      </c>
      <c r="E54" s="233" t="s">
        <v>99</v>
      </c>
      <c r="F54" s="238" t="s">
        <v>99</v>
      </c>
      <c r="G54" s="234" t="s">
        <v>99</v>
      </c>
      <c r="H54" s="238" t="s">
        <v>99</v>
      </c>
      <c r="I54" s="236" t="s">
        <v>99</v>
      </c>
      <c r="J54" s="238" t="s">
        <v>99</v>
      </c>
      <c r="K54" s="236" t="s">
        <v>99</v>
      </c>
      <c r="L54" s="233" t="str">
        <f aca="false">M54</f>
        <v>нд</v>
      </c>
      <c r="M54" s="236" t="s">
        <v>99</v>
      </c>
      <c r="N54" s="236" t="s">
        <v>99</v>
      </c>
      <c r="O54" s="236" t="s">
        <v>99</v>
      </c>
      <c r="P54" s="233" t="str">
        <f aca="false">Q54</f>
        <v>нд</v>
      </c>
      <c r="Q54" s="236" t="s">
        <v>99</v>
      </c>
      <c r="R54" s="236" t="s">
        <v>99</v>
      </c>
      <c r="S54" s="236" t="s">
        <v>99</v>
      </c>
      <c r="T54" s="238" t="s">
        <v>99</v>
      </c>
      <c r="U54" s="236" t="s">
        <v>99</v>
      </c>
      <c r="V54" s="238" t="s">
        <v>99</v>
      </c>
      <c r="W54" s="238" t="s">
        <v>99</v>
      </c>
      <c r="X54" s="233" t="s">
        <v>99</v>
      </c>
      <c r="Y54" s="234" t="s">
        <v>99</v>
      </c>
    </row>
    <row r="55" customFormat="false" ht="15.75" hidden="false" customHeight="false" outlineLevel="0" collapsed="false">
      <c r="A55" s="204" t="s">
        <v>433</v>
      </c>
      <c r="B55" s="237" t="s">
        <v>434</v>
      </c>
      <c r="C55" s="233" t="s">
        <v>99</v>
      </c>
      <c r="D55" s="238" t="s">
        <v>99</v>
      </c>
      <c r="E55" s="233" t="s">
        <v>99</v>
      </c>
      <c r="F55" s="238" t="s">
        <v>99</v>
      </c>
      <c r="G55" s="234" t="s">
        <v>99</v>
      </c>
      <c r="H55" s="238" t="s">
        <v>99</v>
      </c>
      <c r="I55" s="236" t="s">
        <v>99</v>
      </c>
      <c r="J55" s="238" t="s">
        <v>99</v>
      </c>
      <c r="K55" s="236" t="s">
        <v>99</v>
      </c>
      <c r="L55" s="233" t="str">
        <f aca="false">M55</f>
        <v>нд</v>
      </c>
      <c r="M55" s="236" t="s">
        <v>99</v>
      </c>
      <c r="N55" s="236" t="s">
        <v>99</v>
      </c>
      <c r="O55" s="236" t="s">
        <v>99</v>
      </c>
      <c r="P55" s="233" t="str">
        <f aca="false">Q55</f>
        <v>нд</v>
      </c>
      <c r="Q55" s="236" t="s">
        <v>99</v>
      </c>
      <c r="R55" s="236" t="s">
        <v>99</v>
      </c>
      <c r="S55" s="236" t="s">
        <v>99</v>
      </c>
      <c r="T55" s="238" t="s">
        <v>99</v>
      </c>
      <c r="U55" s="236" t="s">
        <v>99</v>
      </c>
      <c r="V55" s="238" t="s">
        <v>99</v>
      </c>
      <c r="W55" s="238" t="s">
        <v>99</v>
      </c>
      <c r="X55" s="233" t="s">
        <v>99</v>
      </c>
      <c r="Y55" s="234" t="s">
        <v>99</v>
      </c>
    </row>
    <row r="56" customFormat="false" ht="18.75" hidden="false" customHeight="false" outlineLevel="0" collapsed="false">
      <c r="A56" s="204" t="s">
        <v>435</v>
      </c>
      <c r="B56" s="237" t="s">
        <v>436</v>
      </c>
      <c r="C56" s="239" t="n">
        <v>7</v>
      </c>
      <c r="D56" s="240" t="n">
        <v>0</v>
      </c>
      <c r="E56" s="239" t="n">
        <v>7</v>
      </c>
      <c r="F56" s="239" t="n">
        <v>7</v>
      </c>
      <c r="G56" s="239" t="n">
        <v>0</v>
      </c>
      <c r="H56" s="239" t="n">
        <v>0</v>
      </c>
      <c r="I56" s="239" t="n">
        <v>0</v>
      </c>
      <c r="J56" s="239" t="n">
        <v>0</v>
      </c>
      <c r="K56" s="239" t="n">
        <v>0</v>
      </c>
      <c r="L56" s="239" t="n">
        <v>0</v>
      </c>
      <c r="M56" s="239" t="n">
        <v>0</v>
      </c>
      <c r="N56" s="239" t="n">
        <v>0</v>
      </c>
      <c r="O56" s="239" t="n">
        <v>0</v>
      </c>
      <c r="P56" s="239" t="n">
        <v>7</v>
      </c>
      <c r="Q56" s="239" t="n">
        <v>7</v>
      </c>
      <c r="R56" s="239" t="n">
        <v>0</v>
      </c>
      <c r="S56" s="239" t="n">
        <v>0</v>
      </c>
      <c r="T56" s="239" t="n">
        <v>0</v>
      </c>
      <c r="U56" s="239" t="n">
        <v>0</v>
      </c>
      <c r="V56" s="239" t="n">
        <v>0</v>
      </c>
      <c r="W56" s="239" t="n">
        <v>0</v>
      </c>
      <c r="X56" s="239" t="n">
        <v>7</v>
      </c>
      <c r="Y56" s="239" t="n">
        <v>0</v>
      </c>
    </row>
    <row r="57" customFormat="false" ht="31.5" hidden="false" customHeight="false" outlineLevel="0" collapsed="false">
      <c r="A57" s="228" t="s">
        <v>30</v>
      </c>
      <c r="B57" s="241" t="s">
        <v>437</v>
      </c>
      <c r="C57" s="238" t="s">
        <v>99</v>
      </c>
      <c r="D57" s="238" t="s">
        <v>99</v>
      </c>
      <c r="E57" s="238" t="s">
        <v>99</v>
      </c>
      <c r="F57" s="238" t="s">
        <v>99</v>
      </c>
      <c r="G57" s="234" t="s">
        <v>99</v>
      </c>
      <c r="H57" s="238" t="s">
        <v>99</v>
      </c>
      <c r="I57" s="236" t="s">
        <v>99</v>
      </c>
      <c r="J57" s="238" t="s">
        <v>99</v>
      </c>
      <c r="K57" s="236" t="s">
        <v>99</v>
      </c>
      <c r="L57" s="233" t="str">
        <f aca="false">M57</f>
        <v>нд</v>
      </c>
      <c r="M57" s="236" t="s">
        <v>99</v>
      </c>
      <c r="N57" s="236" t="s">
        <v>99</v>
      </c>
      <c r="O57" s="236" t="s">
        <v>99</v>
      </c>
      <c r="P57" s="233" t="str">
        <f aca="false">Q57</f>
        <v>нд</v>
      </c>
      <c r="Q57" s="236" t="s">
        <v>99</v>
      </c>
      <c r="R57" s="236" t="s">
        <v>99</v>
      </c>
      <c r="S57" s="236" t="s">
        <v>99</v>
      </c>
      <c r="T57" s="238" t="s">
        <v>99</v>
      </c>
      <c r="U57" s="236" t="s">
        <v>99</v>
      </c>
      <c r="V57" s="238" t="s">
        <v>99</v>
      </c>
      <c r="W57" s="238" t="s">
        <v>99</v>
      </c>
      <c r="X57" s="238" t="s">
        <v>99</v>
      </c>
      <c r="Y57" s="234" t="s">
        <v>99</v>
      </c>
    </row>
    <row r="58" customFormat="false" ht="15.75" hidden="false" customHeight="false" outlineLevel="0" collapsed="false">
      <c r="A58" s="228" t="s">
        <v>33</v>
      </c>
      <c r="B58" s="229" t="s">
        <v>438</v>
      </c>
      <c r="C58" s="233" t="s">
        <v>99</v>
      </c>
      <c r="D58" s="238" t="s">
        <v>99</v>
      </c>
      <c r="E58" s="233" t="s">
        <v>99</v>
      </c>
      <c r="F58" s="238" t="s">
        <v>99</v>
      </c>
      <c r="G58" s="234" t="s">
        <v>99</v>
      </c>
      <c r="H58" s="238" t="s">
        <v>99</v>
      </c>
      <c r="I58" s="236" t="s">
        <v>99</v>
      </c>
      <c r="J58" s="238" t="s">
        <v>99</v>
      </c>
      <c r="K58" s="236" t="s">
        <v>99</v>
      </c>
      <c r="L58" s="233" t="str">
        <f aca="false">M58</f>
        <v>нд</v>
      </c>
      <c r="M58" s="236" t="s">
        <v>99</v>
      </c>
      <c r="N58" s="236" t="s">
        <v>99</v>
      </c>
      <c r="O58" s="236" t="s">
        <v>99</v>
      </c>
      <c r="P58" s="233" t="str">
        <f aca="false">Q58</f>
        <v>нд</v>
      </c>
      <c r="Q58" s="236" t="s">
        <v>99</v>
      </c>
      <c r="R58" s="236" t="s">
        <v>99</v>
      </c>
      <c r="S58" s="236" t="s">
        <v>99</v>
      </c>
      <c r="T58" s="238" t="s">
        <v>99</v>
      </c>
      <c r="U58" s="236" t="s">
        <v>99</v>
      </c>
      <c r="V58" s="238" t="s">
        <v>99</v>
      </c>
      <c r="W58" s="238" t="s">
        <v>99</v>
      </c>
      <c r="X58" s="233" t="s">
        <v>99</v>
      </c>
      <c r="Y58" s="234" t="s">
        <v>99</v>
      </c>
    </row>
    <row r="59" customFormat="false" ht="15.75" hidden="false" customHeight="false" outlineLevel="0" collapsed="false">
      <c r="A59" s="204" t="s">
        <v>439</v>
      </c>
      <c r="B59" s="242" t="s">
        <v>417</v>
      </c>
      <c r="C59" s="233" t="s">
        <v>99</v>
      </c>
      <c r="D59" s="238" t="s">
        <v>99</v>
      </c>
      <c r="E59" s="233" t="s">
        <v>99</v>
      </c>
      <c r="F59" s="238" t="s">
        <v>99</v>
      </c>
      <c r="G59" s="234" t="s">
        <v>99</v>
      </c>
      <c r="H59" s="238" t="s">
        <v>99</v>
      </c>
      <c r="I59" s="236" t="s">
        <v>99</v>
      </c>
      <c r="J59" s="238" t="s">
        <v>99</v>
      </c>
      <c r="K59" s="236" t="s">
        <v>99</v>
      </c>
      <c r="L59" s="233" t="str">
        <f aca="false">M59</f>
        <v>нд</v>
      </c>
      <c r="M59" s="236" t="s">
        <v>99</v>
      </c>
      <c r="N59" s="236" t="s">
        <v>99</v>
      </c>
      <c r="O59" s="236" t="s">
        <v>99</v>
      </c>
      <c r="P59" s="233" t="str">
        <f aca="false">Q59</f>
        <v>нд</v>
      </c>
      <c r="Q59" s="236" t="s">
        <v>99</v>
      </c>
      <c r="R59" s="236" t="s">
        <v>99</v>
      </c>
      <c r="S59" s="236" t="s">
        <v>99</v>
      </c>
      <c r="T59" s="238" t="s">
        <v>99</v>
      </c>
      <c r="U59" s="236" t="s">
        <v>99</v>
      </c>
      <c r="V59" s="238" t="s">
        <v>99</v>
      </c>
      <c r="W59" s="238" t="s">
        <v>99</v>
      </c>
      <c r="X59" s="233" t="s">
        <v>99</v>
      </c>
      <c r="Y59" s="234" t="s">
        <v>99</v>
      </c>
    </row>
    <row r="60" customFormat="false" ht="15.75" hidden="false" customHeight="false" outlineLevel="0" collapsed="false">
      <c r="A60" s="204" t="s">
        <v>440</v>
      </c>
      <c r="B60" s="242" t="s">
        <v>404</v>
      </c>
      <c r="C60" s="233" t="s">
        <v>99</v>
      </c>
      <c r="D60" s="238" t="s">
        <v>99</v>
      </c>
      <c r="E60" s="233" t="s">
        <v>99</v>
      </c>
      <c r="F60" s="238" t="s">
        <v>99</v>
      </c>
      <c r="G60" s="234" t="s">
        <v>99</v>
      </c>
      <c r="H60" s="238" t="s">
        <v>99</v>
      </c>
      <c r="I60" s="236" t="s">
        <v>99</v>
      </c>
      <c r="J60" s="238" t="s">
        <v>99</v>
      </c>
      <c r="K60" s="236" t="s">
        <v>99</v>
      </c>
      <c r="L60" s="233" t="str">
        <f aca="false">M60</f>
        <v>нд</v>
      </c>
      <c r="M60" s="236" t="s">
        <v>99</v>
      </c>
      <c r="N60" s="236" t="s">
        <v>99</v>
      </c>
      <c r="O60" s="236" t="s">
        <v>99</v>
      </c>
      <c r="P60" s="233" t="str">
        <f aca="false">Q60</f>
        <v>нд</v>
      </c>
      <c r="Q60" s="236" t="s">
        <v>99</v>
      </c>
      <c r="R60" s="236" t="s">
        <v>99</v>
      </c>
      <c r="S60" s="236" t="s">
        <v>99</v>
      </c>
      <c r="T60" s="238" t="s">
        <v>99</v>
      </c>
      <c r="U60" s="236" t="s">
        <v>99</v>
      </c>
      <c r="V60" s="238" t="s">
        <v>99</v>
      </c>
      <c r="W60" s="238" t="s">
        <v>99</v>
      </c>
      <c r="X60" s="233" t="s">
        <v>99</v>
      </c>
      <c r="Y60" s="234" t="s">
        <v>99</v>
      </c>
    </row>
    <row r="61" customFormat="false" ht="15.75" hidden="false" customHeight="false" outlineLevel="0" collapsed="false">
      <c r="A61" s="204" t="s">
        <v>441</v>
      </c>
      <c r="B61" s="242" t="s">
        <v>406</v>
      </c>
      <c r="C61" s="233" t="s">
        <v>99</v>
      </c>
      <c r="D61" s="238" t="s">
        <v>99</v>
      </c>
      <c r="E61" s="233" t="s">
        <v>99</v>
      </c>
      <c r="F61" s="238" t="s">
        <v>99</v>
      </c>
      <c r="G61" s="234" t="s">
        <v>99</v>
      </c>
      <c r="H61" s="238" t="s">
        <v>99</v>
      </c>
      <c r="I61" s="236" t="s">
        <v>99</v>
      </c>
      <c r="J61" s="238" t="s">
        <v>99</v>
      </c>
      <c r="K61" s="236" t="s">
        <v>99</v>
      </c>
      <c r="L61" s="233" t="str">
        <f aca="false">M61</f>
        <v>нд</v>
      </c>
      <c r="M61" s="236" t="s">
        <v>99</v>
      </c>
      <c r="N61" s="236" t="s">
        <v>99</v>
      </c>
      <c r="O61" s="236" t="s">
        <v>99</v>
      </c>
      <c r="P61" s="233" t="str">
        <f aca="false">Q61</f>
        <v>нд</v>
      </c>
      <c r="Q61" s="236" t="s">
        <v>99</v>
      </c>
      <c r="R61" s="236" t="s">
        <v>99</v>
      </c>
      <c r="S61" s="236" t="s">
        <v>99</v>
      </c>
      <c r="T61" s="238" t="s">
        <v>99</v>
      </c>
      <c r="U61" s="236" t="s">
        <v>99</v>
      </c>
      <c r="V61" s="238" t="s">
        <v>99</v>
      </c>
      <c r="W61" s="238" t="s">
        <v>99</v>
      </c>
      <c r="X61" s="233" t="s">
        <v>99</v>
      </c>
      <c r="Y61" s="234" t="s">
        <v>99</v>
      </c>
    </row>
    <row r="62" customFormat="false" ht="15.75" hidden="false" customHeight="false" outlineLevel="0" collapsed="false">
      <c r="A62" s="204" t="s">
        <v>442</v>
      </c>
      <c r="B62" s="242" t="s">
        <v>443</v>
      </c>
      <c r="C62" s="233" t="s">
        <v>99</v>
      </c>
      <c r="D62" s="238" t="s">
        <v>99</v>
      </c>
      <c r="E62" s="233" t="s">
        <v>99</v>
      </c>
      <c r="F62" s="238" t="s">
        <v>99</v>
      </c>
      <c r="G62" s="234" t="s">
        <v>99</v>
      </c>
      <c r="H62" s="238" t="s">
        <v>99</v>
      </c>
      <c r="I62" s="236" t="s">
        <v>99</v>
      </c>
      <c r="J62" s="238" t="s">
        <v>99</v>
      </c>
      <c r="K62" s="236" t="s">
        <v>99</v>
      </c>
      <c r="L62" s="233" t="str">
        <f aca="false">M62</f>
        <v>нд</v>
      </c>
      <c r="M62" s="236" t="s">
        <v>99</v>
      </c>
      <c r="N62" s="236" t="s">
        <v>99</v>
      </c>
      <c r="O62" s="236" t="s">
        <v>99</v>
      </c>
      <c r="P62" s="233" t="str">
        <f aca="false">Q62</f>
        <v>нд</v>
      </c>
      <c r="Q62" s="236" t="s">
        <v>99</v>
      </c>
      <c r="R62" s="236" t="s">
        <v>99</v>
      </c>
      <c r="S62" s="236" t="s">
        <v>99</v>
      </c>
      <c r="T62" s="238" t="s">
        <v>99</v>
      </c>
      <c r="U62" s="236" t="s">
        <v>99</v>
      </c>
      <c r="V62" s="238" t="s">
        <v>99</v>
      </c>
      <c r="W62" s="238" t="s">
        <v>99</v>
      </c>
      <c r="X62" s="233" t="s">
        <v>99</v>
      </c>
      <c r="Y62" s="234" t="s">
        <v>99</v>
      </c>
    </row>
    <row r="63" customFormat="false" ht="18.75" hidden="false" customHeight="false" outlineLevel="0" collapsed="false">
      <c r="A63" s="204" t="s">
        <v>444</v>
      </c>
      <c r="B63" s="237" t="s">
        <v>436</v>
      </c>
      <c r="C63" s="233" t="s">
        <v>99</v>
      </c>
      <c r="D63" s="238" t="s">
        <v>99</v>
      </c>
      <c r="E63" s="233" t="s">
        <v>99</v>
      </c>
      <c r="F63" s="238" t="s">
        <v>99</v>
      </c>
      <c r="G63" s="234" t="s">
        <v>99</v>
      </c>
      <c r="H63" s="238" t="s">
        <v>99</v>
      </c>
      <c r="I63" s="236" t="s">
        <v>99</v>
      </c>
      <c r="J63" s="238" t="s">
        <v>99</v>
      </c>
      <c r="K63" s="236" t="s">
        <v>99</v>
      </c>
      <c r="L63" s="233" t="str">
        <f aca="false">M63</f>
        <v>нд</v>
      </c>
      <c r="M63" s="236" t="s">
        <v>99</v>
      </c>
      <c r="N63" s="236" t="s">
        <v>99</v>
      </c>
      <c r="O63" s="236" t="s">
        <v>99</v>
      </c>
      <c r="P63" s="233" t="str">
        <f aca="false">Q63</f>
        <v>нд</v>
      </c>
      <c r="Q63" s="236" t="s">
        <v>99</v>
      </c>
      <c r="R63" s="236" t="s">
        <v>99</v>
      </c>
      <c r="S63" s="236" t="s">
        <v>99</v>
      </c>
      <c r="T63" s="238" t="s">
        <v>99</v>
      </c>
      <c r="U63" s="236" t="s">
        <v>99</v>
      </c>
      <c r="V63" s="238" t="s">
        <v>99</v>
      </c>
      <c r="W63" s="238" t="s">
        <v>99</v>
      </c>
      <c r="X63" s="233" t="s">
        <v>99</v>
      </c>
      <c r="Y63" s="234" t="s">
        <v>99</v>
      </c>
    </row>
    <row r="64" customFormat="false" ht="15.75" hidden="false" customHeight="false" outlineLevel="0" collapsed="false">
      <c r="A64" s="243"/>
      <c r="B64" s="244"/>
      <c r="C64" s="244"/>
      <c r="D64" s="244"/>
      <c r="E64" s="244"/>
      <c r="F64" s="244"/>
      <c r="G64" s="244"/>
      <c r="H64" s="244"/>
      <c r="I64" s="243"/>
      <c r="J64" s="244"/>
      <c r="K64" s="243"/>
      <c r="L64" s="244"/>
      <c r="M64" s="244"/>
      <c r="N64" s="243"/>
      <c r="P64" s="244"/>
      <c r="Q64" s="244"/>
      <c r="R64" s="243"/>
      <c r="T64" s="244"/>
      <c r="U64" s="243"/>
    </row>
  </sheetData>
  <mergeCells count="26">
    <mergeCell ref="A4:Y4"/>
    <mergeCell ref="A6:Y6"/>
    <mergeCell ref="A8:Y8"/>
    <mergeCell ref="A9:Y9"/>
    <mergeCell ref="A11:Y11"/>
    <mergeCell ref="A12:Y12"/>
    <mergeCell ref="A14:Y14"/>
    <mergeCell ref="A15:Y15"/>
    <mergeCell ref="A16:Y16"/>
    <mergeCell ref="A17:Y17"/>
    <mergeCell ref="A19:A21"/>
    <mergeCell ref="B19:B21"/>
    <mergeCell ref="C19:D20"/>
    <mergeCell ref="E19:F20"/>
    <mergeCell ref="G19:G21"/>
    <mergeCell ref="H19:I19"/>
    <mergeCell ref="J19:K19"/>
    <mergeCell ref="L19:O19"/>
    <mergeCell ref="P19:S19"/>
    <mergeCell ref="T19:U19"/>
    <mergeCell ref="V19:W19"/>
    <mergeCell ref="X19:Y20"/>
    <mergeCell ref="L20:M20"/>
    <mergeCell ref="N20:O20"/>
    <mergeCell ref="P20:Q20"/>
    <mergeCell ref="R20:S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F23" activeCellId="0" sqref="F23:F24"/>
    </sheetView>
  </sheetViews>
  <sheetFormatPr defaultColWidth="9.13671875" defaultRowHeight="15" zeroHeight="false" outlineLevelRow="0" outlineLevelCol="0"/>
  <cols>
    <col collapsed="false" customWidth="true" hidden="false" outlineLevel="0" max="1" min="1" style="245" width="6.13"/>
    <col collapsed="false" customWidth="true" hidden="false" outlineLevel="0" max="2" min="2" style="245" width="12.14"/>
    <col collapsed="false" customWidth="true" hidden="false" outlineLevel="0" max="3" min="3" style="245" width="7.28"/>
    <col collapsed="false" customWidth="true" hidden="false" outlineLevel="0" max="4" min="4" style="245" width="7.42"/>
    <col collapsed="false" customWidth="true" hidden="false" outlineLevel="0" max="8" min="5" style="245" width="4.7"/>
    <col collapsed="false" customWidth="true" hidden="false" outlineLevel="0" max="9" min="9" style="245" width="8.99"/>
    <col collapsed="false" customWidth="true" hidden="false" outlineLevel="0" max="10" min="10" style="245" width="6.56"/>
    <col collapsed="false" customWidth="true" hidden="false" outlineLevel="0" max="12" min="11" style="245" width="4.7"/>
    <col collapsed="false" customWidth="true" hidden="false" outlineLevel="0" max="13" min="13" style="245" width="34.56"/>
    <col collapsed="false" customWidth="true" hidden="false" outlineLevel="0" max="14" min="14" style="245" width="36.99"/>
    <col collapsed="false" customWidth="true" hidden="false" outlineLevel="0" max="15" min="15" style="245" width="8.28"/>
    <col collapsed="false" customWidth="true" hidden="false" outlineLevel="0" max="16" min="16" style="245" width="9.85"/>
    <col collapsed="false" customWidth="true" hidden="false" outlineLevel="0" max="17" min="17" style="245" width="8.41"/>
    <col collapsed="false" customWidth="true" hidden="false" outlineLevel="0" max="18" min="18" style="245" width="10.56"/>
    <col collapsed="false" customWidth="true" hidden="false" outlineLevel="0" max="19" min="19" style="245" width="7.85"/>
    <col collapsed="false" customWidth="true" hidden="false" outlineLevel="0" max="20" min="20" style="245" width="7.42"/>
    <col collapsed="false" customWidth="true" hidden="false" outlineLevel="0" max="21" min="21" style="245" width="8.7"/>
    <col collapsed="false" customWidth="true" hidden="false" outlineLevel="0" max="22" min="22" style="245" width="7.99"/>
    <col collapsed="false" customWidth="true" hidden="false" outlineLevel="0" max="23" min="23" style="245" width="8.41"/>
    <col collapsed="false" customWidth="true" hidden="false" outlineLevel="0" max="24" min="24" style="245" width="8.14"/>
    <col collapsed="false" customWidth="false" hidden="false" outlineLevel="0" max="25" min="25" style="245" width="9.14"/>
    <col collapsed="false" customWidth="true" hidden="false" outlineLevel="0" max="26" min="26" style="245" width="5.85"/>
    <col collapsed="false" customWidth="true" hidden="false" outlineLevel="0" max="27" min="27" style="245" width="9.41"/>
    <col collapsed="false" customWidth="true" hidden="false" outlineLevel="0" max="28" min="28" style="245" width="10.71"/>
    <col collapsed="false" customWidth="true" hidden="false" outlineLevel="0" max="29" min="29" style="245" width="10.13"/>
    <col collapsed="false" customWidth="true" hidden="false" outlineLevel="0" max="30" min="30" style="245" width="10.28"/>
    <col collapsed="false" customWidth="true" hidden="false" outlineLevel="0" max="31" min="31" style="245" width="9.99"/>
    <col collapsed="false" customWidth="true" hidden="false" outlineLevel="0" max="33" min="32" style="245" width="9.28"/>
    <col collapsed="false" customWidth="true" hidden="false" outlineLevel="0" max="34" min="34" style="245" width="7.85"/>
    <col collapsed="false" customWidth="true" hidden="false" outlineLevel="0" max="35" min="35" style="245" width="8.14"/>
    <col collapsed="false" customWidth="true" hidden="false" outlineLevel="0" max="37" min="36" style="245" width="10.13"/>
    <col collapsed="false" customWidth="true" hidden="false" outlineLevel="0" max="38" min="38" style="245" width="8.99"/>
    <col collapsed="false" customWidth="true" hidden="false" outlineLevel="0" max="39" min="39" style="245" width="8.28"/>
    <col collapsed="false" customWidth="true" hidden="false" outlineLevel="0" max="40" min="40" style="245" width="10.41"/>
    <col collapsed="false" customWidth="true" hidden="false" outlineLevel="0" max="41" min="41" style="245" width="6.99"/>
    <col collapsed="false" customWidth="true" hidden="false" outlineLevel="0" max="45" min="42" style="245" width="10.28"/>
    <col collapsed="false" customWidth="true" hidden="false" outlineLevel="0" max="46" min="46" style="245" width="9.41"/>
    <col collapsed="false" customWidth="true" hidden="false" outlineLevel="0" max="47" min="47" style="245" width="6.99"/>
    <col collapsed="false" customWidth="true" hidden="false" outlineLevel="0" max="48" min="48" style="245" width="6.56"/>
    <col collapsed="false" customWidth="false" hidden="false" outlineLevel="0" max="257" min="49" style="245" width="9.14"/>
  </cols>
  <sheetData>
    <row r="1" customFormat="false" ht="15" hidden="true" customHeight="false" outlineLevel="0" collapsed="false">
      <c r="AT1" s="246"/>
      <c r="AU1" s="246"/>
      <c r="AV1" s="4" t="s">
        <v>0</v>
      </c>
    </row>
    <row r="2" customFormat="false" ht="15" hidden="true" customHeight="false" outlineLevel="0" collapsed="false">
      <c r="AT2" s="246"/>
      <c r="AU2" s="246"/>
      <c r="AV2" s="5" t="s">
        <v>1</v>
      </c>
    </row>
    <row r="3" customFormat="false" ht="15" hidden="true" customHeight="false" outlineLevel="0" collapsed="false">
      <c r="AT3" s="246"/>
      <c r="AU3" s="246"/>
      <c r="AV3" s="5" t="s">
        <v>2</v>
      </c>
    </row>
    <row r="4" customFormat="false" ht="18.75" hidden="false" customHeight="false" outlineLevel="0" collapsed="false">
      <c r="AV4" s="7"/>
    </row>
    <row r="5" customFormat="false" ht="18.75" hidden="false" customHeight="tru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2" t="str">
        <f aca="false">'6.2. Паспорт фин осв ввод'!A8:Y8</f>
        <v> ООО ХК "СДС-Энерго"</v>
      </c>
      <c r="B9" s="192"/>
      <c r="C9" s="192"/>
      <c r="D9" s="192"/>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2" t="str">
        <f aca="false">'6.2. Паспорт фин осв ввод'!A11:Y11</f>
        <v>O_1.2.1.1.5</v>
      </c>
      <c r="B12" s="19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2" t="str">
        <f aca="false">'1. паспорт местоположение'!A12:C12</f>
        <v>Реконструкция РЗиА по стороне 6,110 кВ ПС 110/6 кВ Набережная (ПИР - 2026 г., СМР, ввод - 2027 г.)</v>
      </c>
      <c r="B15" s="192"/>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row>
    <row r="18" customFormat="false" ht="23.25" hidden="false" customHeight="true" outlineLevel="0" collapsed="false">
      <c r="A18" s="247" t="s">
        <v>445</v>
      </c>
      <c r="B18" s="247"/>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row>
    <row r="19" customFormat="false" ht="80.25" hidden="false" customHeight="true" outlineLevel="0" collapsed="false">
      <c r="A19" s="248" t="s">
        <v>446</v>
      </c>
      <c r="B19" s="249" t="s">
        <v>447</v>
      </c>
      <c r="C19" s="248" t="s">
        <v>448</v>
      </c>
      <c r="D19" s="248" t="s">
        <v>449</v>
      </c>
      <c r="E19" s="248" t="s">
        <v>450</v>
      </c>
      <c r="F19" s="248"/>
      <c r="G19" s="248"/>
      <c r="H19" s="248"/>
      <c r="I19" s="248"/>
      <c r="J19" s="248"/>
      <c r="K19" s="248"/>
      <c r="L19" s="248"/>
      <c r="M19" s="248" t="s">
        <v>451</v>
      </c>
      <c r="N19" s="248" t="s">
        <v>452</v>
      </c>
      <c r="O19" s="248" t="s">
        <v>453</v>
      </c>
      <c r="P19" s="248" t="s">
        <v>454</v>
      </c>
      <c r="Q19" s="248" t="s">
        <v>455</v>
      </c>
      <c r="R19" s="248" t="s">
        <v>456</v>
      </c>
      <c r="S19" s="248" t="s">
        <v>457</v>
      </c>
      <c r="T19" s="248"/>
      <c r="U19" s="250" t="s">
        <v>458</v>
      </c>
      <c r="V19" s="250" t="s">
        <v>459</v>
      </c>
      <c r="W19" s="248" t="s">
        <v>460</v>
      </c>
      <c r="X19" s="248" t="s">
        <v>461</v>
      </c>
      <c r="Y19" s="248" t="s">
        <v>462</v>
      </c>
      <c r="Z19" s="251" t="s">
        <v>463</v>
      </c>
      <c r="AA19" s="248" t="s">
        <v>464</v>
      </c>
      <c r="AB19" s="248" t="s">
        <v>465</v>
      </c>
      <c r="AC19" s="248" t="s">
        <v>466</v>
      </c>
      <c r="AD19" s="248" t="s">
        <v>467</v>
      </c>
      <c r="AE19" s="248" t="s">
        <v>468</v>
      </c>
      <c r="AF19" s="248" t="s">
        <v>469</v>
      </c>
      <c r="AG19" s="248"/>
      <c r="AH19" s="248"/>
      <c r="AI19" s="248"/>
      <c r="AJ19" s="248"/>
      <c r="AK19" s="248"/>
      <c r="AL19" s="248" t="s">
        <v>470</v>
      </c>
      <c r="AM19" s="248"/>
      <c r="AN19" s="248"/>
      <c r="AO19" s="248"/>
      <c r="AP19" s="248" t="s">
        <v>471</v>
      </c>
      <c r="AQ19" s="248"/>
      <c r="AR19" s="248" t="s">
        <v>472</v>
      </c>
      <c r="AS19" s="248" t="s">
        <v>473</v>
      </c>
      <c r="AT19" s="248" t="s">
        <v>474</v>
      </c>
      <c r="AU19" s="248" t="s">
        <v>475</v>
      </c>
      <c r="AV19" s="252" t="s">
        <v>476</v>
      </c>
    </row>
    <row r="20" customFormat="false" ht="64.5" hidden="false" customHeight="true" outlineLevel="0" collapsed="false">
      <c r="A20" s="248"/>
      <c r="B20" s="249"/>
      <c r="C20" s="248"/>
      <c r="D20" s="248"/>
      <c r="E20" s="250" t="s">
        <v>477</v>
      </c>
      <c r="F20" s="253" t="s">
        <v>428</v>
      </c>
      <c r="G20" s="253" t="s">
        <v>430</v>
      </c>
      <c r="H20" s="253" t="s">
        <v>432</v>
      </c>
      <c r="I20" s="254" t="s">
        <v>478</v>
      </c>
      <c r="J20" s="254" t="s">
        <v>479</v>
      </c>
      <c r="K20" s="254" t="s">
        <v>480</v>
      </c>
      <c r="L20" s="253" t="s">
        <v>205</v>
      </c>
      <c r="M20" s="248"/>
      <c r="N20" s="248"/>
      <c r="O20" s="248"/>
      <c r="P20" s="248"/>
      <c r="Q20" s="248"/>
      <c r="R20" s="248"/>
      <c r="S20" s="255" t="s">
        <v>291</v>
      </c>
      <c r="T20" s="255" t="s">
        <v>292</v>
      </c>
      <c r="U20" s="250"/>
      <c r="V20" s="250"/>
      <c r="W20" s="248"/>
      <c r="X20" s="248"/>
      <c r="Y20" s="248"/>
      <c r="Z20" s="248"/>
      <c r="AA20" s="248"/>
      <c r="AB20" s="248"/>
      <c r="AC20" s="248"/>
      <c r="AD20" s="248"/>
      <c r="AE20" s="248"/>
      <c r="AF20" s="248" t="s">
        <v>481</v>
      </c>
      <c r="AG20" s="248"/>
      <c r="AH20" s="248" t="s">
        <v>482</v>
      </c>
      <c r="AI20" s="248"/>
      <c r="AJ20" s="248" t="s">
        <v>483</v>
      </c>
      <c r="AK20" s="248" t="s">
        <v>484</v>
      </c>
      <c r="AL20" s="248" t="s">
        <v>485</v>
      </c>
      <c r="AM20" s="248" t="s">
        <v>486</v>
      </c>
      <c r="AN20" s="248" t="s">
        <v>487</v>
      </c>
      <c r="AO20" s="248" t="s">
        <v>488</v>
      </c>
      <c r="AP20" s="248" t="s">
        <v>489</v>
      </c>
      <c r="AQ20" s="256" t="s">
        <v>292</v>
      </c>
      <c r="AR20" s="248"/>
      <c r="AS20" s="248"/>
      <c r="AT20" s="248"/>
      <c r="AU20" s="248"/>
      <c r="AV20" s="252"/>
    </row>
    <row r="21" customFormat="false" ht="55.5" hidden="false" customHeight="true" outlineLevel="0" collapsed="false">
      <c r="A21" s="248"/>
      <c r="B21" s="249"/>
      <c r="C21" s="248"/>
      <c r="D21" s="248"/>
      <c r="E21" s="250"/>
      <c r="F21" s="253"/>
      <c r="G21" s="253"/>
      <c r="H21" s="253"/>
      <c r="I21" s="254"/>
      <c r="J21" s="254"/>
      <c r="K21" s="254"/>
      <c r="L21" s="253"/>
      <c r="M21" s="248"/>
      <c r="N21" s="248"/>
      <c r="O21" s="248"/>
      <c r="P21" s="248"/>
      <c r="Q21" s="248"/>
      <c r="R21" s="248"/>
      <c r="S21" s="255"/>
      <c r="T21" s="255"/>
      <c r="U21" s="250"/>
      <c r="V21" s="250"/>
      <c r="W21" s="248"/>
      <c r="X21" s="248"/>
      <c r="Y21" s="248"/>
      <c r="Z21" s="248"/>
      <c r="AA21" s="248"/>
      <c r="AB21" s="248"/>
      <c r="AC21" s="248"/>
      <c r="AD21" s="248"/>
      <c r="AE21" s="248"/>
      <c r="AF21" s="248" t="s">
        <v>490</v>
      </c>
      <c r="AG21" s="248" t="s">
        <v>491</v>
      </c>
      <c r="AH21" s="255" t="s">
        <v>291</v>
      </c>
      <c r="AI21" s="255" t="s">
        <v>292</v>
      </c>
      <c r="AJ21" s="248"/>
      <c r="AK21" s="248"/>
      <c r="AL21" s="248"/>
      <c r="AM21" s="248"/>
      <c r="AN21" s="248"/>
      <c r="AO21" s="248"/>
      <c r="AP21" s="248"/>
      <c r="AQ21" s="256"/>
      <c r="AR21" s="248"/>
      <c r="AS21" s="248"/>
      <c r="AT21" s="248"/>
      <c r="AU21" s="248"/>
      <c r="AV21" s="252"/>
    </row>
    <row r="22" s="246" customFormat="true" ht="11.25" hidden="false" customHeight="false" outlineLevel="0" collapsed="false">
      <c r="A22" s="257" t="n">
        <v>1</v>
      </c>
      <c r="B22" s="257" t="n">
        <v>2</v>
      </c>
      <c r="C22" s="257" t="n">
        <v>4</v>
      </c>
      <c r="D22" s="257" t="n">
        <v>5</v>
      </c>
      <c r="E22" s="257" t="n">
        <v>6</v>
      </c>
      <c r="F22" s="257" t="n">
        <f aca="false">E22+1</f>
        <v>7</v>
      </c>
      <c r="G22" s="257" t="n">
        <f aca="false">F22+1</f>
        <v>8</v>
      </c>
      <c r="H22" s="257" t="n">
        <f aca="false">G22+1</f>
        <v>9</v>
      </c>
      <c r="I22" s="257" t="n">
        <f aca="false">H22+1</f>
        <v>10</v>
      </c>
      <c r="J22" s="257" t="n">
        <f aca="false">I22+1</f>
        <v>11</v>
      </c>
      <c r="K22" s="257" t="n">
        <f aca="false">J22+1</f>
        <v>12</v>
      </c>
      <c r="L22" s="257" t="n">
        <f aca="false">K22+1</f>
        <v>13</v>
      </c>
      <c r="M22" s="257" t="n">
        <f aca="false">L22+1</f>
        <v>14</v>
      </c>
      <c r="N22" s="257" t="n">
        <f aca="false">M22+1</f>
        <v>15</v>
      </c>
      <c r="O22" s="257" t="n">
        <f aca="false">N22+1</f>
        <v>16</v>
      </c>
      <c r="P22" s="257" t="n">
        <f aca="false">O22+1</f>
        <v>17</v>
      </c>
      <c r="Q22" s="257" t="n">
        <f aca="false">P22+1</f>
        <v>18</v>
      </c>
      <c r="R22" s="257" t="n">
        <f aca="false">Q22+1</f>
        <v>19</v>
      </c>
      <c r="S22" s="257" t="n">
        <f aca="false">R22+1</f>
        <v>20</v>
      </c>
      <c r="T22" s="257" t="n">
        <f aca="false">S22+1</f>
        <v>21</v>
      </c>
      <c r="U22" s="257" t="n">
        <f aca="false">T22+1</f>
        <v>22</v>
      </c>
      <c r="V22" s="257" t="n">
        <f aca="false">U22+1</f>
        <v>23</v>
      </c>
      <c r="W22" s="257" t="n">
        <f aca="false">V22+1</f>
        <v>24</v>
      </c>
      <c r="X22" s="257" t="n">
        <f aca="false">W22+1</f>
        <v>25</v>
      </c>
      <c r="Y22" s="257" t="n">
        <f aca="false">X22+1</f>
        <v>26</v>
      </c>
      <c r="Z22" s="257" t="n">
        <f aca="false">Y22+1</f>
        <v>27</v>
      </c>
      <c r="AA22" s="257" t="n">
        <f aca="false">Z22+1</f>
        <v>28</v>
      </c>
      <c r="AB22" s="257" t="n">
        <f aca="false">AA22+1</f>
        <v>29</v>
      </c>
      <c r="AC22" s="257" t="n">
        <f aca="false">AB22+1</f>
        <v>30</v>
      </c>
      <c r="AD22" s="257" t="n">
        <f aca="false">AC22+1</f>
        <v>31</v>
      </c>
      <c r="AE22" s="257" t="n">
        <f aca="false">AD22+1</f>
        <v>32</v>
      </c>
      <c r="AF22" s="257" t="n">
        <f aca="false">AE22+1</f>
        <v>33</v>
      </c>
      <c r="AG22" s="257" t="n">
        <f aca="false">AF22+1</f>
        <v>34</v>
      </c>
      <c r="AH22" s="257" t="n">
        <f aca="false">AG22+1</f>
        <v>35</v>
      </c>
      <c r="AI22" s="257" t="n">
        <f aca="false">AH22+1</f>
        <v>36</v>
      </c>
      <c r="AJ22" s="257" t="n">
        <f aca="false">AI22+1</f>
        <v>37</v>
      </c>
      <c r="AK22" s="257" t="n">
        <f aca="false">AJ22+1</f>
        <v>38</v>
      </c>
      <c r="AL22" s="257" t="n">
        <f aca="false">AK22+1</f>
        <v>39</v>
      </c>
      <c r="AM22" s="257" t="n">
        <f aca="false">AL22+1</f>
        <v>40</v>
      </c>
      <c r="AN22" s="257" t="n">
        <f aca="false">AM22+1</f>
        <v>41</v>
      </c>
      <c r="AO22" s="257" t="n">
        <f aca="false">AN22+1</f>
        <v>42</v>
      </c>
      <c r="AP22" s="257" t="n">
        <f aca="false">AO22+1</f>
        <v>43</v>
      </c>
      <c r="AQ22" s="257" t="n">
        <f aca="false">AP22+1</f>
        <v>44</v>
      </c>
      <c r="AR22" s="257" t="n">
        <f aca="false">AQ22+1</f>
        <v>45</v>
      </c>
      <c r="AS22" s="257" t="n">
        <f aca="false">AR22+1</f>
        <v>46</v>
      </c>
      <c r="AT22" s="257" t="n">
        <f aca="false">AS22+1</f>
        <v>47</v>
      </c>
      <c r="AU22" s="257" t="n">
        <f aca="false">AT22+1</f>
        <v>48</v>
      </c>
      <c r="AV22" s="257" t="n">
        <f aca="false">AU22+1</f>
        <v>49</v>
      </c>
    </row>
    <row r="23" s="265" customFormat="true" ht="73.5" hidden="false" customHeight="true" outlineLevel="0" collapsed="false">
      <c r="A23" s="258" t="n">
        <v>1</v>
      </c>
      <c r="B23" s="259" t="s">
        <v>492</v>
      </c>
      <c r="C23" s="259" t="s">
        <v>493</v>
      </c>
      <c r="D23" s="258" t="n">
        <v>2027</v>
      </c>
      <c r="E23" s="260" t="n">
        <v>7</v>
      </c>
      <c r="F23" s="261" t="s">
        <v>99</v>
      </c>
      <c r="G23" s="261" t="s">
        <v>99</v>
      </c>
      <c r="H23" s="261" t="s">
        <v>99</v>
      </c>
      <c r="I23" s="261" t="s">
        <v>99</v>
      </c>
      <c r="J23" s="261" t="s">
        <v>99</v>
      </c>
      <c r="K23" s="261" t="s">
        <v>99</v>
      </c>
      <c r="L23" s="261" t="s">
        <v>99</v>
      </c>
      <c r="M23" s="259" t="s">
        <v>494</v>
      </c>
      <c r="N23" s="259" t="s">
        <v>494</v>
      </c>
      <c r="O23" s="259" t="s">
        <v>495</v>
      </c>
      <c r="P23" s="262" t="n">
        <v>3636.06713</v>
      </c>
      <c r="Q23" s="263" t="s">
        <v>496</v>
      </c>
      <c r="R23" s="262" t="n">
        <v>3636.06713</v>
      </c>
      <c r="S23" s="264" t="s">
        <v>497</v>
      </c>
      <c r="T23" s="264" t="s">
        <v>99</v>
      </c>
      <c r="U23" s="264" t="s">
        <v>99</v>
      </c>
      <c r="V23" s="264" t="s">
        <v>99</v>
      </c>
      <c r="W23" s="264" t="s">
        <v>99</v>
      </c>
      <c r="X23" s="264" t="s">
        <v>99</v>
      </c>
      <c r="Y23" s="264" t="s">
        <v>99</v>
      </c>
      <c r="Z23" s="264" t="s">
        <v>99</v>
      </c>
      <c r="AA23" s="264" t="s">
        <v>99</v>
      </c>
      <c r="AB23" s="264" t="s">
        <v>99</v>
      </c>
      <c r="AC23" s="264" t="s">
        <v>99</v>
      </c>
      <c r="AD23" s="264" t="s">
        <v>99</v>
      </c>
      <c r="AE23" s="264" t="s">
        <v>99</v>
      </c>
      <c r="AF23" s="264" t="s">
        <v>99</v>
      </c>
      <c r="AG23" s="264" t="s">
        <v>99</v>
      </c>
      <c r="AH23" s="264" t="s">
        <v>99</v>
      </c>
      <c r="AI23" s="264" t="s">
        <v>99</v>
      </c>
      <c r="AJ23" s="264" t="s">
        <v>99</v>
      </c>
      <c r="AK23" s="264" t="s">
        <v>99</v>
      </c>
      <c r="AL23" s="264" t="s">
        <v>99</v>
      </c>
      <c r="AM23" s="264" t="s">
        <v>99</v>
      </c>
      <c r="AN23" s="264" t="s">
        <v>99</v>
      </c>
      <c r="AO23" s="264" t="s">
        <v>99</v>
      </c>
      <c r="AP23" s="264" t="s">
        <v>99</v>
      </c>
      <c r="AQ23" s="264" t="s">
        <v>99</v>
      </c>
      <c r="AR23" s="264" t="s">
        <v>99</v>
      </c>
      <c r="AS23" s="264" t="s">
        <v>99</v>
      </c>
      <c r="AT23" s="264" t="s">
        <v>99</v>
      </c>
      <c r="AU23" s="264" t="s">
        <v>99</v>
      </c>
      <c r="AV23" s="264" t="s">
        <v>99</v>
      </c>
    </row>
    <row r="24" s="265" customFormat="true" ht="73.5" hidden="false" customHeight="true" outlineLevel="0" collapsed="false">
      <c r="A24" s="258" t="n">
        <v>2</v>
      </c>
      <c r="B24" s="259" t="s">
        <v>492</v>
      </c>
      <c r="C24" s="259" t="s">
        <v>493</v>
      </c>
      <c r="D24" s="258"/>
      <c r="E24" s="260"/>
      <c r="F24" s="261"/>
      <c r="G24" s="261"/>
      <c r="H24" s="261"/>
      <c r="I24" s="261"/>
      <c r="J24" s="261"/>
      <c r="K24" s="261"/>
      <c r="L24" s="261"/>
      <c r="M24" s="259" t="s">
        <v>498</v>
      </c>
      <c r="N24" s="259" t="s">
        <v>498</v>
      </c>
      <c r="O24" s="259" t="s">
        <v>495</v>
      </c>
      <c r="P24" s="262" t="n">
        <v>17217.3424586231</v>
      </c>
      <c r="Q24" s="263" t="s">
        <v>496</v>
      </c>
      <c r="R24" s="262" t="n">
        <v>17217.3424586231</v>
      </c>
      <c r="S24" s="264" t="s">
        <v>497</v>
      </c>
      <c r="T24" s="264" t="s">
        <v>99</v>
      </c>
      <c r="U24" s="264" t="s">
        <v>99</v>
      </c>
      <c r="V24" s="264" t="s">
        <v>99</v>
      </c>
      <c r="W24" s="264" t="s">
        <v>99</v>
      </c>
      <c r="X24" s="264" t="s">
        <v>99</v>
      </c>
      <c r="Y24" s="264" t="s">
        <v>99</v>
      </c>
      <c r="Z24" s="264" t="s">
        <v>99</v>
      </c>
      <c r="AA24" s="264" t="s">
        <v>99</v>
      </c>
      <c r="AB24" s="264" t="s">
        <v>99</v>
      </c>
      <c r="AC24" s="264" t="s">
        <v>99</v>
      </c>
      <c r="AD24" s="264" t="s">
        <v>99</v>
      </c>
      <c r="AE24" s="264" t="s">
        <v>99</v>
      </c>
      <c r="AF24" s="264" t="s">
        <v>99</v>
      </c>
      <c r="AG24" s="264" t="s">
        <v>99</v>
      </c>
      <c r="AH24" s="264" t="s">
        <v>99</v>
      </c>
      <c r="AI24" s="264" t="s">
        <v>99</v>
      </c>
      <c r="AJ24" s="264" t="s">
        <v>99</v>
      </c>
      <c r="AK24" s="264" t="s">
        <v>99</v>
      </c>
      <c r="AL24" s="264" t="s">
        <v>99</v>
      </c>
      <c r="AM24" s="264" t="s">
        <v>99</v>
      </c>
      <c r="AN24" s="264" t="s">
        <v>99</v>
      </c>
      <c r="AO24" s="264" t="s">
        <v>99</v>
      </c>
      <c r="AP24" s="264" t="s">
        <v>99</v>
      </c>
      <c r="AQ24" s="264" t="s">
        <v>99</v>
      </c>
      <c r="AR24" s="264" t="s">
        <v>99</v>
      </c>
      <c r="AS24" s="264" t="s">
        <v>99</v>
      </c>
      <c r="AT24" s="264" t="s">
        <v>99</v>
      </c>
      <c r="AU24" s="264" t="s">
        <v>99</v>
      </c>
      <c r="AV24" s="264" t="s">
        <v>99</v>
      </c>
    </row>
    <row r="25" customFormat="false" ht="15" hidden="false" customHeight="false" outlineLevel="0" collapsed="false">
      <c r="A25" s="266" t="s">
        <v>499</v>
      </c>
      <c r="B25" s="266"/>
      <c r="C25" s="266"/>
      <c r="D25" s="266"/>
      <c r="E25" s="266"/>
      <c r="F25" s="266"/>
      <c r="G25" s="266"/>
      <c r="H25" s="266"/>
      <c r="I25" s="266"/>
      <c r="J25" s="266"/>
      <c r="K25" s="266"/>
      <c r="L25" s="266"/>
      <c r="M25" s="266"/>
      <c r="N25" s="266"/>
      <c r="O25" s="266"/>
      <c r="P25" s="267" t="n">
        <f aca="false">SUM(P23:P24)</f>
        <v>20853.4095886231</v>
      </c>
      <c r="Q25" s="268"/>
      <c r="R25" s="267" t="n">
        <f aca="false">SUM(R23:R24)</f>
        <v>20853.4095886231</v>
      </c>
      <c r="S25" s="268"/>
      <c r="T25" s="268"/>
      <c r="U25" s="268"/>
      <c r="V25" s="268"/>
      <c r="W25" s="268"/>
      <c r="X25" s="268"/>
      <c r="Y25" s="268"/>
      <c r="Z25" s="268"/>
      <c r="AA25" s="268"/>
      <c r="AB25" s="267" t="n">
        <f aca="false">SUM(AB23:AB24)</f>
        <v>0</v>
      </c>
      <c r="AC25" s="268"/>
      <c r="AD25" s="267" t="n">
        <f aca="false">SUM(AD23:AD24)</f>
        <v>0</v>
      </c>
      <c r="AE25" s="268"/>
      <c r="AF25" s="269"/>
      <c r="AG25" s="269"/>
      <c r="AH25" s="269"/>
      <c r="AI25" s="269"/>
      <c r="AJ25" s="269"/>
      <c r="AK25" s="269"/>
      <c r="AL25" s="269"/>
      <c r="AM25" s="269"/>
      <c r="AN25" s="269"/>
      <c r="AO25" s="269"/>
      <c r="AP25" s="269"/>
      <c r="AQ25" s="269"/>
      <c r="AR25" s="270"/>
      <c r="AS25" s="270"/>
      <c r="AT25" s="270"/>
      <c r="AU25" s="270"/>
      <c r="AV25" s="270"/>
    </row>
    <row r="26" customFormat="false" ht="15" hidden="false" customHeight="false" outlineLevel="0" collapsed="false">
      <c r="AD26" s="271"/>
    </row>
    <row r="27" customFormat="false" ht="15" hidden="false" customHeight="false" outlineLevel="0" collapsed="false">
      <c r="P27" s="272"/>
      <c r="AD27" s="271"/>
    </row>
  </sheetData>
  <mergeCells count="74">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D23:D24"/>
    <mergeCell ref="E23:E24"/>
    <mergeCell ref="F23:F24"/>
    <mergeCell ref="G23:G24"/>
    <mergeCell ref="H23:H24"/>
    <mergeCell ref="I23:I24"/>
    <mergeCell ref="J23:J24"/>
    <mergeCell ref="K23:K24"/>
    <mergeCell ref="L23:L24"/>
    <mergeCell ref="A25:O2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273" width="66.14"/>
    <col collapsed="false" customWidth="true" hidden="false" outlineLevel="0" max="2" min="2" style="273" width="72.28"/>
    <col collapsed="false" customWidth="false" hidden="false" outlineLevel="0" max="257" min="3" style="274"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500</v>
      </c>
    </row>
    <row r="4" customFormat="false" ht="10.5" hidden="false" customHeight="true" outlineLevel="0" collapsed="false">
      <c r="B4" s="275"/>
    </row>
    <row r="5" customFormat="false" ht="18.75" hidden="false" customHeight="false" outlineLevel="0" collapsed="false">
      <c r="A5" s="276" t="str">
        <f aca="false">'1. паспорт местоположение'!A5:C5</f>
        <v>Год раскрытия информации: 2024 год</v>
      </c>
      <c r="B5" s="276"/>
      <c r="C5" s="277"/>
      <c r="D5" s="277"/>
      <c r="E5" s="277"/>
      <c r="F5" s="277"/>
      <c r="G5" s="277"/>
      <c r="H5" s="277"/>
    </row>
    <row r="6" customFormat="false" ht="12.75" hidden="false" customHeight="true" outlineLevel="0" collapsed="false">
      <c r="A6" s="278"/>
      <c r="B6" s="278"/>
      <c r="C6" s="278"/>
      <c r="D6" s="278"/>
      <c r="E6" s="278"/>
      <c r="F6" s="278"/>
      <c r="G6" s="278"/>
      <c r="H6" s="278"/>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2" t="str">
        <f aca="false">'7. Паспорт отчет о закупке'!A9:AV9</f>
        <v> ООО ХК "СДС-Энерго"</v>
      </c>
      <c r="B8" s="192"/>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2" t="str">
        <f aca="false">'7. Паспорт отчет о закупке'!A12:AV12</f>
        <v>O_1.2.1.1.5</v>
      </c>
      <c r="B10" s="192"/>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4" t="str">
        <f aca="false">'1. паспорт местоположение'!A12:C12</f>
        <v>Реконструкция РЗиА по стороне 6,110 кВ ПС 110/6 кВ Набережная (ПИР - 2026 г., СМР, ввод - 2027 г.)</v>
      </c>
      <c r="B12" s="144"/>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79"/>
    </row>
    <row r="15" customFormat="false" ht="20.25" hidden="false" customHeight="true" outlineLevel="0" collapsed="false">
      <c r="A15" s="280" t="s">
        <v>501</v>
      </c>
      <c r="B15" s="280"/>
    </row>
    <row r="16" customFormat="false" ht="9.75" hidden="false" customHeight="true" outlineLevel="0" collapsed="false">
      <c r="B16" s="281"/>
    </row>
    <row r="17" customFormat="false" ht="30" hidden="false" customHeight="false" outlineLevel="0" collapsed="false">
      <c r="A17" s="282" t="s">
        <v>502</v>
      </c>
      <c r="B17" s="283" t="str">
        <f aca="false">A12</f>
        <v>Реконструкция РЗиА по стороне 6,110 кВ ПС 110/6 кВ Набережная (ПИР - 2026 г., СМР, ввод - 2027 г.)</v>
      </c>
    </row>
    <row r="18" customFormat="false" ht="15.75" hidden="false" customHeight="false" outlineLevel="0" collapsed="false">
      <c r="A18" s="282" t="s">
        <v>503</v>
      </c>
      <c r="B18" s="283" t="s">
        <v>504</v>
      </c>
    </row>
    <row r="19" customFormat="false" ht="15.75" hidden="false" customHeight="false" outlineLevel="0" collapsed="false">
      <c r="A19" s="282" t="s">
        <v>505</v>
      </c>
      <c r="B19" s="283" t="s">
        <v>506</v>
      </c>
    </row>
    <row r="20" customFormat="false" ht="15.75" hidden="false" customHeight="false" outlineLevel="0" collapsed="false">
      <c r="A20" s="282" t="s">
        <v>507</v>
      </c>
      <c r="B20" s="283" t="s">
        <v>99</v>
      </c>
    </row>
    <row r="21" customFormat="false" ht="15.75" hidden="false" customHeight="false" outlineLevel="0" collapsed="false">
      <c r="A21" s="284" t="s">
        <v>508</v>
      </c>
      <c r="B21" s="283" t="s">
        <v>509</v>
      </c>
    </row>
    <row r="22" customFormat="false" ht="15.75" hidden="false" customHeight="false" outlineLevel="0" collapsed="false">
      <c r="A22" s="284" t="s">
        <v>510</v>
      </c>
      <c r="B22" s="285" t="s">
        <v>99</v>
      </c>
    </row>
    <row r="23" customFormat="false" ht="19.5" hidden="false" customHeight="true" outlineLevel="0" collapsed="false">
      <c r="A23" s="286" t="s">
        <v>511</v>
      </c>
      <c r="B23" s="287" t="n">
        <f aca="false">'6.2. Паспорт фин осв ввод'!C23</f>
        <v>25.0240915063477</v>
      </c>
    </row>
    <row r="24" customFormat="false" ht="15.75" hidden="false" customHeight="false" outlineLevel="0" collapsed="false">
      <c r="A24" s="285" t="s">
        <v>512</v>
      </c>
      <c r="B24" s="285" t="s">
        <v>496</v>
      </c>
    </row>
    <row r="25" customFormat="false" ht="28.5" hidden="false" customHeight="false" outlineLevel="0" collapsed="false">
      <c r="A25" s="286" t="s">
        <v>513</v>
      </c>
      <c r="B25" s="287" t="s">
        <v>99</v>
      </c>
    </row>
    <row r="26" customFormat="false" ht="28.5" hidden="false" customHeight="false" outlineLevel="0" collapsed="false">
      <c r="A26" s="286" t="s">
        <v>514</v>
      </c>
      <c r="B26" s="287" t="str">
        <f aca="false">B25</f>
        <v>нд</v>
      </c>
    </row>
    <row r="27" customFormat="false" ht="15.75" hidden="false" customHeight="false" outlineLevel="0" collapsed="false">
      <c r="A27" s="285" t="s">
        <v>515</v>
      </c>
      <c r="B27" s="287" t="s">
        <v>99</v>
      </c>
    </row>
    <row r="28" customFormat="false" ht="23.25" hidden="false" customHeight="true" outlineLevel="0" collapsed="false">
      <c r="A28" s="286" t="s">
        <v>516</v>
      </c>
      <c r="B28" s="285" t="s">
        <v>99</v>
      </c>
    </row>
    <row r="29" customFormat="false" ht="15.75" hidden="false" customHeight="false" outlineLevel="0" collapsed="false">
      <c r="A29" s="285" t="s">
        <v>517</v>
      </c>
      <c r="B29" s="285" t="s">
        <v>99</v>
      </c>
    </row>
    <row r="30" customFormat="false" ht="15.75" hidden="false" customHeight="false" outlineLevel="0" collapsed="false">
      <c r="A30" s="285" t="s">
        <v>518</v>
      </c>
      <c r="B30" s="285" t="s">
        <v>99</v>
      </c>
    </row>
    <row r="31" customFormat="false" ht="15.75" hidden="false" customHeight="false" outlineLevel="0" collapsed="false">
      <c r="A31" s="285" t="s">
        <v>519</v>
      </c>
      <c r="B31" s="285" t="s">
        <v>99</v>
      </c>
    </row>
    <row r="32" customFormat="false" ht="15.75" hidden="false" customHeight="false" outlineLevel="0" collapsed="false">
      <c r="A32" s="285" t="s">
        <v>520</v>
      </c>
      <c r="B32" s="285" t="s">
        <v>99</v>
      </c>
    </row>
    <row r="33" customFormat="false" ht="15.75" hidden="false" customHeight="false" outlineLevel="0" collapsed="false">
      <c r="A33" s="286" t="s">
        <v>521</v>
      </c>
      <c r="B33" s="285" t="s">
        <v>99</v>
      </c>
    </row>
    <row r="34" customFormat="false" ht="30" hidden="false" customHeight="false" outlineLevel="0" collapsed="false">
      <c r="A34" s="285" t="s">
        <v>522</v>
      </c>
      <c r="B34" s="285" t="s">
        <v>99</v>
      </c>
    </row>
    <row r="35" customFormat="false" ht="15.75" hidden="false" customHeight="false" outlineLevel="0" collapsed="false">
      <c r="A35" s="285" t="s">
        <v>518</v>
      </c>
      <c r="B35" s="285" t="s">
        <v>99</v>
      </c>
    </row>
    <row r="36" customFormat="false" ht="15.75" hidden="false" customHeight="false" outlineLevel="0" collapsed="false">
      <c r="A36" s="285" t="s">
        <v>519</v>
      </c>
      <c r="B36" s="285" t="s">
        <v>99</v>
      </c>
    </row>
    <row r="37" customFormat="false" ht="15.75" hidden="false" customHeight="false" outlineLevel="0" collapsed="false">
      <c r="A37" s="285" t="s">
        <v>520</v>
      </c>
      <c r="B37" s="285" t="s">
        <v>99</v>
      </c>
    </row>
    <row r="38" customFormat="false" ht="28.5" hidden="false" customHeight="false" outlineLevel="0" collapsed="false">
      <c r="A38" s="286" t="s">
        <v>523</v>
      </c>
      <c r="B38" s="285" t="s">
        <v>99</v>
      </c>
    </row>
    <row r="39" customFormat="false" ht="15.75" hidden="false" customHeight="false" outlineLevel="0" collapsed="false">
      <c r="A39" s="285" t="s">
        <v>524</v>
      </c>
      <c r="B39" s="285" t="s">
        <v>99</v>
      </c>
    </row>
    <row r="40" customFormat="false" ht="15.75" hidden="false" customHeight="false" outlineLevel="0" collapsed="false">
      <c r="A40" s="285" t="s">
        <v>518</v>
      </c>
      <c r="B40" s="285" t="s">
        <v>99</v>
      </c>
    </row>
    <row r="41" customFormat="false" ht="15.75" hidden="false" customHeight="false" outlineLevel="0" collapsed="false">
      <c r="A41" s="285" t="s">
        <v>519</v>
      </c>
      <c r="B41" s="285" t="s">
        <v>99</v>
      </c>
    </row>
    <row r="42" customFormat="false" ht="15.75" hidden="false" customHeight="false" outlineLevel="0" collapsed="false">
      <c r="A42" s="285" t="s">
        <v>520</v>
      </c>
      <c r="B42" s="285" t="s">
        <v>99</v>
      </c>
    </row>
    <row r="43" customFormat="false" ht="28.5" hidden="false" customHeight="false" outlineLevel="0" collapsed="false">
      <c r="A43" s="284" t="s">
        <v>525</v>
      </c>
      <c r="B43" s="285" t="s">
        <v>99</v>
      </c>
    </row>
    <row r="44" customFormat="false" ht="15.75" hidden="false" customHeight="false" outlineLevel="0" collapsed="false">
      <c r="A44" s="288" t="s">
        <v>515</v>
      </c>
      <c r="B44" s="285" t="s">
        <v>99</v>
      </c>
    </row>
    <row r="45" customFormat="false" ht="15.75" hidden="false" customHeight="false" outlineLevel="0" collapsed="false">
      <c r="A45" s="288" t="s">
        <v>526</v>
      </c>
      <c r="B45" s="285" t="s">
        <v>99</v>
      </c>
    </row>
    <row r="46" customFormat="false" ht="15.75" hidden="false" customHeight="false" outlineLevel="0" collapsed="false">
      <c r="A46" s="288" t="s">
        <v>527</v>
      </c>
      <c r="B46" s="285" t="s">
        <v>99</v>
      </c>
    </row>
    <row r="47" customFormat="false" ht="15.75" hidden="false" customHeight="false" outlineLevel="0" collapsed="false">
      <c r="A47" s="288" t="s">
        <v>528</v>
      </c>
      <c r="B47" s="285" t="s">
        <v>99</v>
      </c>
    </row>
    <row r="48" customFormat="false" ht="15.75" hidden="false" customHeight="false" outlineLevel="0" collapsed="false">
      <c r="A48" s="284" t="s">
        <v>529</v>
      </c>
      <c r="B48" s="285" t="s">
        <v>99</v>
      </c>
    </row>
    <row r="49" customFormat="false" ht="15.75" hidden="false" customHeight="false" outlineLevel="0" collapsed="false">
      <c r="A49" s="284" t="s">
        <v>530</v>
      </c>
      <c r="B49" s="285" t="s">
        <v>99</v>
      </c>
    </row>
    <row r="50" customFormat="false" ht="15.75" hidden="false" customHeight="false" outlineLevel="0" collapsed="false">
      <c r="A50" s="284" t="s">
        <v>531</v>
      </c>
      <c r="B50" s="289" t="str">
        <f aca="false">B30</f>
        <v>нд</v>
      </c>
    </row>
    <row r="51" customFormat="false" ht="15.75" hidden="false" customHeight="false" outlineLevel="0" collapsed="false">
      <c r="A51" s="284" t="s">
        <v>532</v>
      </c>
      <c r="B51" s="285" t="s">
        <v>99</v>
      </c>
    </row>
    <row r="52" customFormat="false" ht="15.75" hidden="false" customHeight="true" outlineLevel="0" collapsed="false">
      <c r="A52" s="284" t="s">
        <v>533</v>
      </c>
      <c r="B52" s="285" t="s">
        <v>99</v>
      </c>
    </row>
    <row r="53" customFormat="false" ht="15.75" hidden="false" customHeight="false" outlineLevel="0" collapsed="false">
      <c r="A53" s="288" t="s">
        <v>534</v>
      </c>
      <c r="B53" s="285" t="s">
        <v>99</v>
      </c>
    </row>
    <row r="54" customFormat="false" ht="15.75" hidden="false" customHeight="false" outlineLevel="0" collapsed="false">
      <c r="A54" s="288" t="s">
        <v>535</v>
      </c>
      <c r="B54" s="285" t="s">
        <v>99</v>
      </c>
    </row>
    <row r="55" customFormat="false" ht="15.75" hidden="false" customHeight="false" outlineLevel="0" collapsed="false">
      <c r="A55" s="288" t="s">
        <v>536</v>
      </c>
      <c r="B55" s="285" t="s">
        <v>99</v>
      </c>
    </row>
    <row r="56" customFormat="false" ht="15.75" hidden="false" customHeight="false" outlineLevel="0" collapsed="false">
      <c r="A56" s="288" t="s">
        <v>537</v>
      </c>
      <c r="B56" s="285" t="s">
        <v>99</v>
      </c>
    </row>
    <row r="57" customFormat="false" ht="15.75" hidden="false" customHeight="false" outlineLevel="0" collapsed="false">
      <c r="A57" s="288" t="s">
        <v>538</v>
      </c>
      <c r="B57" s="285" t="s">
        <v>99</v>
      </c>
    </row>
    <row r="58" customFormat="false" ht="30" hidden="false" customHeight="false" outlineLevel="0" collapsed="false">
      <c r="A58" s="288" t="s">
        <v>539</v>
      </c>
      <c r="B58" s="285" t="s">
        <v>99</v>
      </c>
    </row>
    <row r="59" customFormat="false" ht="28.5" hidden="false" customHeight="false" outlineLevel="0" collapsed="false">
      <c r="A59" s="284" t="s">
        <v>540</v>
      </c>
      <c r="B59" s="285" t="s">
        <v>99</v>
      </c>
    </row>
    <row r="60" customFormat="false" ht="15.75" hidden="false" customHeight="false" outlineLevel="0" collapsed="false">
      <c r="A60" s="288" t="s">
        <v>515</v>
      </c>
      <c r="B60" s="285" t="s">
        <v>99</v>
      </c>
    </row>
    <row r="61" customFormat="false" ht="15.75" hidden="false" customHeight="false" outlineLevel="0" collapsed="false">
      <c r="A61" s="288" t="s">
        <v>541</v>
      </c>
      <c r="B61" s="285" t="s">
        <v>99</v>
      </c>
    </row>
    <row r="62" customFormat="false" ht="15.75" hidden="false" customHeight="false" outlineLevel="0" collapsed="false">
      <c r="A62" s="288" t="s">
        <v>542</v>
      </c>
      <c r="B62" s="285" t="s">
        <v>99</v>
      </c>
    </row>
    <row r="63" customFormat="false" ht="15.75" hidden="false" customHeight="false" outlineLevel="0" collapsed="false">
      <c r="A63" s="290" t="s">
        <v>543</v>
      </c>
      <c r="B63" s="285" t="s">
        <v>99</v>
      </c>
    </row>
    <row r="64" customFormat="false" ht="15.75" hidden="false" customHeight="false" outlineLevel="0" collapsed="false">
      <c r="A64" s="284" t="s">
        <v>544</v>
      </c>
      <c r="B64" s="285" t="s">
        <v>99</v>
      </c>
    </row>
    <row r="65" customFormat="false" ht="15.75" hidden="false" customHeight="false" outlineLevel="0" collapsed="false">
      <c r="A65" s="288" t="s">
        <v>545</v>
      </c>
      <c r="B65" s="285" t="s">
        <v>99</v>
      </c>
    </row>
    <row r="66" customFormat="false" ht="15.75" hidden="false" customHeight="false" outlineLevel="0" collapsed="false">
      <c r="A66" s="288" t="s">
        <v>546</v>
      </c>
      <c r="B66" s="285" t="s">
        <v>99</v>
      </c>
    </row>
    <row r="67" customFormat="false" ht="15.75" hidden="false" customHeight="false" outlineLevel="0" collapsed="false">
      <c r="A67" s="288" t="s">
        <v>547</v>
      </c>
      <c r="B67" s="285" t="s">
        <v>99</v>
      </c>
    </row>
    <row r="68" customFormat="false" ht="28.5" hidden="false" customHeight="false" outlineLevel="0" collapsed="false">
      <c r="A68" s="291" t="s">
        <v>548</v>
      </c>
      <c r="B68" s="285" t="str">
        <f aca="false">B22</f>
        <v>нд</v>
      </c>
    </row>
    <row r="69" customFormat="false" ht="28.5" hidden="false" customHeight="true" outlineLevel="0" collapsed="false">
      <c r="A69" s="284" t="s">
        <v>549</v>
      </c>
      <c r="B69" s="285" t="s">
        <v>99</v>
      </c>
    </row>
    <row r="70" customFormat="false" ht="15.75" hidden="false" customHeight="false" outlineLevel="0" collapsed="false">
      <c r="A70" s="288" t="s">
        <v>550</v>
      </c>
      <c r="B70" s="285" t="s">
        <v>99</v>
      </c>
    </row>
    <row r="71" customFormat="false" ht="15.75" hidden="false" customHeight="false" outlineLevel="0" collapsed="false">
      <c r="A71" s="288" t="s">
        <v>551</v>
      </c>
      <c r="B71" s="285" t="s">
        <v>99</v>
      </c>
    </row>
    <row r="72" customFormat="false" ht="15.75" hidden="false" customHeight="false" outlineLevel="0" collapsed="false">
      <c r="A72" s="288" t="s">
        <v>552</v>
      </c>
      <c r="B72" s="285" t="s">
        <v>99</v>
      </c>
    </row>
    <row r="73" customFormat="false" ht="15.75" hidden="false" customHeight="false" outlineLevel="0" collapsed="false">
      <c r="A73" s="288" t="s">
        <v>553</v>
      </c>
      <c r="B73" s="285" t="s">
        <v>99</v>
      </c>
    </row>
    <row r="74" customFormat="false" ht="15.75" hidden="false" customHeight="false" outlineLevel="0" collapsed="false">
      <c r="A74" s="292" t="s">
        <v>554</v>
      </c>
      <c r="B74" s="285" t="s">
        <v>99</v>
      </c>
    </row>
    <row r="77" customFormat="false" ht="15.75" hidden="false" customHeight="false" outlineLevel="0" collapsed="false">
      <c r="A77" s="293"/>
      <c r="B77" s="294"/>
    </row>
    <row r="78" customFormat="false" ht="15.75" hidden="false" customHeight="false" outlineLevel="0" collapsed="false">
      <c r="B78" s="295"/>
    </row>
    <row r="79" customFormat="false" ht="15.75" hidden="false" customHeight="false" outlineLevel="0" collapsed="false">
      <c r="B79" s="296"/>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297" t="s">
        <v>555</v>
      </c>
      <c r="B1" s="297"/>
      <c r="C1" s="297"/>
    </row>
    <row r="2" customFormat="false" ht="15" hidden="false" customHeight="true" outlineLevel="0" collapsed="false">
      <c r="A2" s="298"/>
      <c r="B2" s="299" t="s">
        <v>556</v>
      </c>
      <c r="C2" s="299"/>
    </row>
    <row r="3" customFormat="false" ht="15" hidden="false" customHeight="true" outlineLevel="0" collapsed="false">
      <c r="A3" s="298"/>
      <c r="B3" s="299" t="s">
        <v>557</v>
      </c>
      <c r="C3" s="299"/>
    </row>
    <row r="4" customFormat="false" ht="15" hidden="false" customHeight="true" outlineLevel="0" collapsed="false">
      <c r="A4" s="300" t="s">
        <v>558</v>
      </c>
      <c r="B4" s="300"/>
      <c r="C4" s="300"/>
    </row>
    <row r="5" customFormat="false" ht="15" hidden="false" customHeight="true" outlineLevel="0" collapsed="false">
      <c r="A5" s="301" t="s">
        <v>559</v>
      </c>
      <c r="B5" s="301"/>
      <c r="C5" s="299" t="s">
        <v>560</v>
      </c>
    </row>
    <row r="6" customFormat="false" ht="105" hidden="false" customHeight="true" outlineLevel="0" collapsed="false">
      <c r="A6" s="302" t="s">
        <v>561</v>
      </c>
      <c r="B6" s="302"/>
      <c r="C6" s="299" t="s">
        <v>562</v>
      </c>
    </row>
    <row r="7" customFormat="false" ht="60" hidden="false" customHeight="true" outlineLevel="0" collapsed="false">
      <c r="A7" s="302" t="s">
        <v>563</v>
      </c>
      <c r="B7" s="302"/>
      <c r="C7" s="299" t="s">
        <v>564</v>
      </c>
    </row>
    <row r="8" customFormat="false" ht="15" hidden="false" customHeight="true" outlineLevel="0" collapsed="false">
      <c r="A8" s="301" t="s">
        <v>565</v>
      </c>
      <c r="B8" s="301"/>
      <c r="C8" s="299" t="s">
        <v>566</v>
      </c>
    </row>
    <row r="9" customFormat="false" ht="15" hidden="false" customHeight="true" outlineLevel="0" collapsed="false">
      <c r="A9" s="301" t="s">
        <v>567</v>
      </c>
      <c r="B9" s="301"/>
      <c r="C9" s="299" t="s">
        <v>568</v>
      </c>
    </row>
    <row r="10" customFormat="false" ht="15" hidden="false" customHeight="true" outlineLevel="0" collapsed="false">
      <c r="A10" s="301" t="s">
        <v>569</v>
      </c>
      <c r="B10" s="301"/>
      <c r="C10" s="299" t="s">
        <v>570</v>
      </c>
    </row>
    <row r="11" customFormat="false" ht="15" hidden="false" customHeight="true" outlineLevel="0" collapsed="false">
      <c r="A11" s="301" t="s">
        <v>571</v>
      </c>
      <c r="B11" s="301"/>
      <c r="C11" s="299" t="s">
        <v>572</v>
      </c>
    </row>
    <row r="12" customFormat="false" ht="15.75" hidden="false" customHeight="false" outlineLevel="0" collapsed="false">
      <c r="A12" s="303"/>
      <c r="B12" s="304"/>
      <c r="C12" s="305"/>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8" width="7.42"/>
    <col collapsed="false" customWidth="true" hidden="false" outlineLevel="0" max="2" min="2" style="38" width="13.99"/>
    <col collapsed="false" customWidth="true" hidden="false" outlineLevel="0" max="3" min="3" style="38" width="10.28"/>
    <col collapsed="false" customWidth="true" hidden="false" outlineLevel="0" max="4" min="4" style="38" width="9.28"/>
    <col collapsed="false" customWidth="true" hidden="false" outlineLevel="0" max="5" min="5" style="38" width="18.56"/>
    <col collapsed="false" customWidth="true" hidden="false" outlineLevel="0" max="6" min="6" style="38" width="26.56"/>
    <col collapsed="false" customWidth="true" hidden="false" outlineLevel="0" max="7" min="7" style="38" width="24.85"/>
    <col collapsed="false" customWidth="true" hidden="false" outlineLevel="0" max="8" min="8" style="38" width="11.42"/>
    <col collapsed="false" customWidth="true" hidden="false" outlineLevel="0" max="9" min="9" style="38" width="12.99"/>
    <col collapsed="false" customWidth="true" hidden="false" outlineLevel="0" max="10" min="10" style="38" width="11.99"/>
    <col collapsed="false" customWidth="false" hidden="false" outlineLevel="0" max="12" min="11" style="38" width="9.14"/>
    <col collapsed="false" customWidth="true" hidden="false" outlineLevel="0" max="13" min="13" style="38" width="10.99"/>
    <col collapsed="false" customWidth="true" hidden="false" outlineLevel="0" max="14" min="14" style="38" width="11.13"/>
    <col collapsed="false" customWidth="true" hidden="false" outlineLevel="0" max="15" min="15" style="38" width="10.13"/>
    <col collapsed="false" customWidth="true" hidden="false" outlineLevel="0" max="16" min="16" style="38" width="9.85"/>
    <col collapsed="false" customWidth="true" hidden="false" outlineLevel="0" max="17" min="17" style="38" width="49.85"/>
    <col collapsed="false" customWidth="true" hidden="false" outlineLevel="0" max="18" min="18" style="38" width="10.56"/>
    <col collapsed="false" customWidth="true" hidden="false" outlineLevel="0" max="19" min="19" style="38" width="15.28"/>
    <col collapsed="false" customWidth="false" hidden="false" outlineLevel="0" max="257" min="20" style="38" width="9.14"/>
  </cols>
  <sheetData>
    <row r="1" s="40" customFormat="true" ht="18.75" hidden="false" customHeight="true" outlineLevel="0" collapsed="false">
      <c r="A1" s="39"/>
      <c r="S1" s="41" t="s">
        <v>0</v>
      </c>
    </row>
    <row r="2" s="40" customFormat="true" ht="18.75" hidden="false" customHeight="true" outlineLevel="0" collapsed="false">
      <c r="A2" s="39"/>
      <c r="S2" s="42" t="s">
        <v>1</v>
      </c>
    </row>
    <row r="3" s="40" customFormat="true" ht="18.75" hidden="false" customHeight="false" outlineLevel="0" collapsed="false">
      <c r="S3" s="42" t="s">
        <v>2</v>
      </c>
    </row>
    <row r="4" s="40" customFormat="tru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row>
    <row r="5" s="40" customFormat="true" ht="15.75" hidden="false" customHeight="false" outlineLevel="0" collapsed="false">
      <c r="A5" s="44"/>
    </row>
    <row r="6" s="40" customFormat="true" ht="18.75" hidden="false" customHeight="false" outlineLevel="0" collapsed="false">
      <c r="A6" s="45" t="s">
        <v>4</v>
      </c>
      <c r="B6" s="45"/>
      <c r="C6" s="45"/>
      <c r="D6" s="45"/>
      <c r="E6" s="45"/>
      <c r="F6" s="45"/>
      <c r="G6" s="45"/>
      <c r="H6" s="45"/>
      <c r="I6" s="45"/>
      <c r="J6" s="45"/>
      <c r="K6" s="45"/>
      <c r="L6" s="45"/>
      <c r="M6" s="45"/>
      <c r="N6" s="45"/>
      <c r="O6" s="45"/>
      <c r="P6" s="45"/>
      <c r="Q6" s="45"/>
      <c r="R6" s="45"/>
      <c r="S6" s="45"/>
      <c r="T6" s="46"/>
      <c r="U6" s="46"/>
      <c r="V6" s="46"/>
      <c r="W6" s="46"/>
      <c r="X6" s="46"/>
      <c r="Y6" s="46"/>
      <c r="Z6" s="46"/>
      <c r="AA6" s="46"/>
      <c r="AB6" s="46"/>
    </row>
    <row r="7" s="40" customFormat="true" ht="11.25" hidden="false" customHeight="true" outlineLevel="0" collapsed="false">
      <c r="A7" s="45"/>
      <c r="B7" s="45"/>
      <c r="C7" s="45"/>
      <c r="D7" s="45"/>
      <c r="E7" s="45"/>
      <c r="F7" s="45"/>
      <c r="G7" s="45"/>
      <c r="H7" s="45"/>
      <c r="I7" s="45"/>
      <c r="J7" s="45"/>
      <c r="K7" s="45"/>
      <c r="L7" s="45"/>
      <c r="M7" s="45"/>
      <c r="N7" s="45"/>
      <c r="O7" s="45"/>
      <c r="P7" s="45"/>
      <c r="Q7" s="45"/>
      <c r="R7" s="45"/>
      <c r="S7" s="45"/>
      <c r="T7" s="46"/>
      <c r="U7" s="46"/>
      <c r="V7" s="46"/>
      <c r="W7" s="46"/>
      <c r="X7" s="46"/>
      <c r="Y7" s="46"/>
      <c r="Z7" s="46"/>
      <c r="AA7" s="46"/>
      <c r="AB7" s="46"/>
    </row>
    <row r="8" s="40" customFormat="true" ht="18.75" hidden="false" customHeight="false" outlineLevel="0" collapsed="false">
      <c r="A8" s="47" t="s">
        <v>78</v>
      </c>
      <c r="B8" s="47"/>
      <c r="C8" s="47"/>
      <c r="D8" s="47"/>
      <c r="E8" s="47"/>
      <c r="F8" s="47"/>
      <c r="G8" s="47"/>
      <c r="H8" s="47"/>
      <c r="I8" s="47"/>
      <c r="J8" s="47"/>
      <c r="K8" s="47"/>
      <c r="L8" s="47"/>
      <c r="M8" s="47"/>
      <c r="N8" s="47"/>
      <c r="O8" s="47"/>
      <c r="P8" s="47"/>
      <c r="Q8" s="47"/>
      <c r="R8" s="47"/>
      <c r="S8" s="47"/>
      <c r="T8" s="46"/>
      <c r="U8" s="46"/>
      <c r="V8" s="46"/>
      <c r="W8" s="46"/>
      <c r="X8" s="46"/>
      <c r="Y8" s="46"/>
      <c r="Z8" s="46"/>
      <c r="AA8" s="46"/>
      <c r="AB8" s="46"/>
    </row>
    <row r="9" s="40" customFormat="true" ht="18.75" hidden="false" customHeight="false" outlineLevel="0" collapsed="false">
      <c r="A9" s="48" t="s">
        <v>6</v>
      </c>
      <c r="B9" s="48"/>
      <c r="C9" s="48"/>
      <c r="D9" s="48"/>
      <c r="E9" s="48"/>
      <c r="F9" s="48"/>
      <c r="G9" s="48"/>
      <c r="H9" s="48"/>
      <c r="I9" s="48"/>
      <c r="J9" s="48"/>
      <c r="K9" s="48"/>
      <c r="L9" s="48"/>
      <c r="M9" s="48"/>
      <c r="N9" s="48"/>
      <c r="O9" s="48"/>
      <c r="P9" s="48"/>
      <c r="Q9" s="48"/>
      <c r="R9" s="48"/>
      <c r="S9" s="48"/>
      <c r="T9" s="46"/>
      <c r="U9" s="46"/>
      <c r="V9" s="46"/>
      <c r="W9" s="46"/>
      <c r="X9" s="46"/>
      <c r="Y9" s="46"/>
      <c r="Z9" s="46"/>
      <c r="AA9" s="46"/>
      <c r="AB9" s="46"/>
    </row>
    <row r="10" s="40" customFormat="true" ht="18.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6"/>
      <c r="U10" s="46"/>
      <c r="V10" s="46"/>
      <c r="W10" s="46"/>
      <c r="X10" s="46"/>
      <c r="Y10" s="46"/>
      <c r="Z10" s="46"/>
      <c r="AA10" s="46"/>
      <c r="AB10" s="46"/>
    </row>
    <row r="11" s="40" customFormat="true" ht="18.75" hidden="false" customHeight="false" outlineLevel="0" collapsed="false">
      <c r="A11" s="47" t="str">
        <f aca="false">'1. паспорт местоположение'!A10:C10</f>
        <v>O_1.2.1.1.5</v>
      </c>
      <c r="B11" s="47"/>
      <c r="C11" s="47"/>
      <c r="D11" s="47"/>
      <c r="E11" s="47"/>
      <c r="F11" s="47"/>
      <c r="G11" s="47"/>
      <c r="H11" s="47"/>
      <c r="I11" s="47"/>
      <c r="J11" s="47"/>
      <c r="K11" s="47"/>
      <c r="L11" s="47"/>
      <c r="M11" s="47"/>
      <c r="N11" s="47"/>
      <c r="O11" s="47"/>
      <c r="P11" s="47"/>
      <c r="Q11" s="47"/>
      <c r="R11" s="47"/>
      <c r="S11" s="47"/>
      <c r="T11" s="46"/>
      <c r="U11" s="46"/>
      <c r="V11" s="46"/>
      <c r="W11" s="46"/>
      <c r="X11" s="46"/>
      <c r="Y11" s="46"/>
      <c r="Z11" s="46"/>
      <c r="AA11" s="46"/>
      <c r="AB11" s="46"/>
    </row>
    <row r="12" s="40" customFormat="true" ht="18.75" hidden="false" customHeight="true" outlineLevel="0" collapsed="false">
      <c r="A12" s="48" t="s">
        <v>8</v>
      </c>
      <c r="B12" s="48"/>
      <c r="C12" s="48"/>
      <c r="D12" s="48"/>
      <c r="E12" s="48"/>
      <c r="F12" s="48"/>
      <c r="G12" s="48"/>
      <c r="H12" s="48"/>
      <c r="I12" s="48"/>
      <c r="J12" s="48"/>
      <c r="K12" s="48"/>
      <c r="L12" s="48"/>
      <c r="M12" s="48"/>
      <c r="N12" s="48"/>
      <c r="O12" s="48"/>
      <c r="P12" s="48"/>
      <c r="Q12" s="48"/>
      <c r="R12" s="48"/>
      <c r="S12" s="48"/>
      <c r="T12" s="46"/>
      <c r="U12" s="46"/>
      <c r="V12" s="46"/>
      <c r="W12" s="46"/>
      <c r="X12" s="46"/>
      <c r="Y12" s="46"/>
      <c r="Z12" s="46"/>
      <c r="AA12" s="46"/>
      <c r="AB12" s="46"/>
    </row>
    <row r="13" s="49"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1" customFormat="true" ht="12" hidden="false" customHeight="false" outlineLevel="0" collapsed="false">
      <c r="A14" s="47" t="str">
        <f aca="false">'1. паспорт местоположение'!A12:C12</f>
        <v>Реконструкция РЗиА по стороне 6,110 кВ ПС 110/6 кВ Набережная (ПИР - 2026 г., СМР, ввод - 2027 г.)</v>
      </c>
      <c r="B14" s="47"/>
      <c r="C14" s="47"/>
      <c r="D14" s="47"/>
      <c r="E14" s="47"/>
      <c r="F14" s="47"/>
      <c r="G14" s="47"/>
      <c r="H14" s="47"/>
      <c r="I14" s="47"/>
      <c r="J14" s="47"/>
      <c r="K14" s="47"/>
      <c r="L14" s="47"/>
      <c r="M14" s="47"/>
      <c r="N14" s="47"/>
      <c r="O14" s="47"/>
      <c r="P14" s="47"/>
      <c r="Q14" s="47"/>
      <c r="R14" s="47"/>
      <c r="S14" s="47"/>
      <c r="T14" s="50"/>
      <c r="U14" s="50"/>
      <c r="V14" s="50"/>
      <c r="W14" s="50"/>
      <c r="X14" s="50"/>
      <c r="Y14" s="50"/>
      <c r="Z14" s="50"/>
      <c r="AA14" s="50"/>
      <c r="AB14" s="50"/>
    </row>
    <row r="15" s="51" customFormat="true" ht="15" hidden="false" customHeight="true" outlineLevel="0" collapsed="false">
      <c r="A15" s="48" t="s">
        <v>10</v>
      </c>
      <c r="B15" s="48"/>
      <c r="C15" s="48"/>
      <c r="D15" s="48"/>
      <c r="E15" s="48"/>
      <c r="F15" s="48"/>
      <c r="G15" s="48"/>
      <c r="H15" s="48"/>
      <c r="I15" s="48"/>
      <c r="J15" s="48"/>
      <c r="K15" s="48"/>
      <c r="L15" s="48"/>
      <c r="M15" s="48"/>
      <c r="N15" s="48"/>
      <c r="O15" s="48"/>
      <c r="P15" s="48"/>
      <c r="Q15" s="48"/>
      <c r="R15" s="48"/>
      <c r="S15" s="48"/>
      <c r="T15" s="52"/>
      <c r="U15" s="52"/>
      <c r="V15" s="52"/>
      <c r="W15" s="52"/>
      <c r="X15" s="52"/>
      <c r="Y15" s="52"/>
      <c r="Z15" s="52"/>
      <c r="AA15" s="52"/>
      <c r="AB15" s="52"/>
    </row>
    <row r="16" s="51" customFormat="true" ht="15" hidden="false" customHeight="true" outlineLevel="0" collapsed="false">
      <c r="A16" s="53"/>
      <c r="B16" s="53"/>
      <c r="C16" s="53"/>
      <c r="D16" s="53"/>
      <c r="E16" s="53"/>
      <c r="F16" s="53"/>
      <c r="G16" s="53"/>
      <c r="H16" s="53"/>
      <c r="I16" s="53"/>
      <c r="J16" s="53"/>
      <c r="K16" s="53"/>
      <c r="L16" s="53"/>
      <c r="M16" s="53"/>
      <c r="N16" s="53"/>
      <c r="O16" s="53"/>
      <c r="P16" s="53"/>
      <c r="Q16" s="53"/>
      <c r="R16" s="53"/>
      <c r="S16" s="53"/>
      <c r="T16" s="54"/>
      <c r="U16" s="54"/>
      <c r="V16" s="54"/>
      <c r="W16" s="54"/>
      <c r="X16" s="54"/>
      <c r="Y16" s="54"/>
    </row>
    <row r="17" s="51" customFormat="true" ht="63" hidden="false" customHeight="true" outlineLevel="0" collapsed="false">
      <c r="A17" s="55" t="s">
        <v>79</v>
      </c>
      <c r="B17" s="55"/>
      <c r="C17" s="55"/>
      <c r="D17" s="55"/>
      <c r="E17" s="55"/>
      <c r="F17" s="55"/>
      <c r="G17" s="55"/>
      <c r="H17" s="55"/>
      <c r="I17" s="55"/>
      <c r="J17" s="55"/>
      <c r="K17" s="55"/>
      <c r="L17" s="55"/>
      <c r="M17" s="55"/>
      <c r="N17" s="55"/>
      <c r="O17" s="55"/>
      <c r="P17" s="55"/>
      <c r="Q17" s="55"/>
      <c r="R17" s="55"/>
      <c r="S17" s="55"/>
      <c r="T17" s="56"/>
      <c r="U17" s="56"/>
      <c r="V17" s="56"/>
      <c r="W17" s="56"/>
      <c r="X17" s="56"/>
      <c r="Y17" s="56"/>
      <c r="Z17" s="56"/>
      <c r="AA17" s="56"/>
      <c r="AB17" s="56"/>
    </row>
    <row r="18" s="51" customFormat="true" ht="15" hidden="false" customHeight="true" outlineLevel="0" collapsed="false">
      <c r="A18" s="57"/>
      <c r="B18" s="57"/>
      <c r="C18" s="57"/>
      <c r="D18" s="57"/>
      <c r="E18" s="57"/>
      <c r="F18" s="57"/>
      <c r="G18" s="57"/>
      <c r="H18" s="57"/>
      <c r="I18" s="57"/>
      <c r="J18" s="57"/>
      <c r="K18" s="57"/>
      <c r="L18" s="57"/>
      <c r="M18" s="57"/>
      <c r="N18" s="57"/>
      <c r="O18" s="57"/>
      <c r="P18" s="57"/>
      <c r="Q18" s="57"/>
      <c r="R18" s="57"/>
      <c r="S18" s="57"/>
      <c r="T18" s="54"/>
      <c r="U18" s="54"/>
      <c r="V18" s="54"/>
      <c r="W18" s="54"/>
      <c r="X18" s="54"/>
      <c r="Y18" s="54"/>
    </row>
    <row r="19" s="51" customFormat="true" ht="54" hidden="false" customHeight="true" outlineLevel="0" collapsed="false">
      <c r="A19" s="58" t="s">
        <v>12</v>
      </c>
      <c r="B19" s="58" t="s">
        <v>80</v>
      </c>
      <c r="C19" s="58" t="s">
        <v>81</v>
      </c>
      <c r="D19" s="58" t="s">
        <v>82</v>
      </c>
      <c r="E19" s="58" t="s">
        <v>83</v>
      </c>
      <c r="F19" s="58" t="s">
        <v>84</v>
      </c>
      <c r="G19" s="58" t="s">
        <v>85</v>
      </c>
      <c r="H19" s="58" t="s">
        <v>86</v>
      </c>
      <c r="I19" s="58" t="s">
        <v>87</v>
      </c>
      <c r="J19" s="58" t="s">
        <v>88</v>
      </c>
      <c r="K19" s="58" t="s">
        <v>89</v>
      </c>
      <c r="L19" s="58" t="s">
        <v>90</v>
      </c>
      <c r="M19" s="58" t="s">
        <v>91</v>
      </c>
      <c r="N19" s="58" t="s">
        <v>92</v>
      </c>
      <c r="O19" s="58" t="s">
        <v>93</v>
      </c>
      <c r="P19" s="58" t="s">
        <v>94</v>
      </c>
      <c r="Q19" s="58" t="s">
        <v>95</v>
      </c>
      <c r="R19" s="58"/>
      <c r="S19" s="58" t="s">
        <v>96</v>
      </c>
      <c r="T19" s="54"/>
      <c r="U19" s="54"/>
      <c r="V19" s="54"/>
      <c r="W19" s="54"/>
      <c r="X19" s="54"/>
      <c r="Y19" s="54"/>
    </row>
    <row r="20" s="51" customFormat="true" ht="216" hidden="false" customHeight="true" outlineLevel="0" collapsed="false">
      <c r="A20" s="58"/>
      <c r="B20" s="58"/>
      <c r="C20" s="58"/>
      <c r="D20" s="58"/>
      <c r="E20" s="58"/>
      <c r="F20" s="58"/>
      <c r="G20" s="58"/>
      <c r="H20" s="58"/>
      <c r="I20" s="58"/>
      <c r="J20" s="58"/>
      <c r="K20" s="58"/>
      <c r="L20" s="58"/>
      <c r="M20" s="58"/>
      <c r="N20" s="58"/>
      <c r="O20" s="58"/>
      <c r="P20" s="58"/>
      <c r="Q20" s="58" t="s">
        <v>97</v>
      </c>
      <c r="R20" s="59" t="s">
        <v>98</v>
      </c>
      <c r="S20" s="58"/>
      <c r="T20" s="53"/>
      <c r="U20" s="53"/>
      <c r="V20" s="53"/>
      <c r="W20" s="53"/>
      <c r="X20" s="53"/>
      <c r="Y20" s="53"/>
      <c r="Z20" s="60"/>
      <c r="AA20" s="60"/>
      <c r="AB20" s="60"/>
    </row>
    <row r="21" s="51" customFormat="true" ht="18.75" hidden="false" customHeight="false" outlineLevel="0" collapsed="false">
      <c r="A21" s="58" t="n">
        <v>1</v>
      </c>
      <c r="B21" s="61" t="n">
        <v>2</v>
      </c>
      <c r="C21" s="58" t="n">
        <v>3</v>
      </c>
      <c r="D21" s="61" t="n">
        <v>4</v>
      </c>
      <c r="E21" s="58" t="n">
        <v>5</v>
      </c>
      <c r="F21" s="61" t="n">
        <v>6</v>
      </c>
      <c r="G21" s="58" t="n">
        <v>7</v>
      </c>
      <c r="H21" s="61" t="n">
        <v>8</v>
      </c>
      <c r="I21" s="58" t="n">
        <v>9</v>
      </c>
      <c r="J21" s="61" t="n">
        <v>10</v>
      </c>
      <c r="K21" s="58" t="n">
        <v>11</v>
      </c>
      <c r="L21" s="61" t="n">
        <v>12</v>
      </c>
      <c r="M21" s="58" t="n">
        <v>13</v>
      </c>
      <c r="N21" s="61" t="n">
        <v>14</v>
      </c>
      <c r="O21" s="58" t="n">
        <v>15</v>
      </c>
      <c r="P21" s="61" t="n">
        <v>16</v>
      </c>
      <c r="Q21" s="58" t="n">
        <v>17</v>
      </c>
      <c r="R21" s="61" t="n">
        <v>18</v>
      </c>
      <c r="S21" s="58" t="n">
        <v>19</v>
      </c>
      <c r="T21" s="53"/>
      <c r="U21" s="53"/>
      <c r="V21" s="53"/>
      <c r="W21" s="53"/>
      <c r="X21" s="53"/>
      <c r="Y21" s="53"/>
      <c r="Z21" s="60"/>
      <c r="AA21" s="60"/>
      <c r="AB21" s="60"/>
    </row>
    <row r="22" s="51" customFormat="true" ht="18.75" hidden="false" customHeight="false" outlineLevel="0" collapsed="false">
      <c r="A22" s="61" t="s">
        <v>99</v>
      </c>
      <c r="B22" s="61" t="s">
        <v>99</v>
      </c>
      <c r="C22" s="61" t="s">
        <v>99</v>
      </c>
      <c r="D22" s="61" t="s">
        <v>99</v>
      </c>
      <c r="E22" s="61" t="s">
        <v>99</v>
      </c>
      <c r="F22" s="61" t="s">
        <v>99</v>
      </c>
      <c r="G22" s="61" t="s">
        <v>99</v>
      </c>
      <c r="H22" s="61" t="s">
        <v>99</v>
      </c>
      <c r="I22" s="61" t="s">
        <v>99</v>
      </c>
      <c r="J22" s="61" t="s">
        <v>99</v>
      </c>
      <c r="K22" s="61" t="s">
        <v>99</v>
      </c>
      <c r="L22" s="61" t="s">
        <v>99</v>
      </c>
      <c r="M22" s="61" t="s">
        <v>99</v>
      </c>
      <c r="N22" s="61" t="s">
        <v>99</v>
      </c>
      <c r="O22" s="61" t="s">
        <v>99</v>
      </c>
      <c r="P22" s="61" t="s">
        <v>99</v>
      </c>
      <c r="Q22" s="61" t="s">
        <v>99</v>
      </c>
      <c r="R22" s="61" t="s">
        <v>99</v>
      </c>
      <c r="S22" s="61" t="s">
        <v>99</v>
      </c>
      <c r="T22" s="53"/>
      <c r="U22" s="53"/>
      <c r="V22" s="53"/>
      <c r="W22" s="53"/>
      <c r="X22" s="60"/>
      <c r="Y22" s="60"/>
      <c r="Z22" s="60"/>
      <c r="AA22" s="60"/>
      <c r="AB22" s="60"/>
    </row>
    <row r="23" customFormat="false" ht="20.25" hidden="false" customHeight="true" outlineLevel="0" collapsed="false">
      <c r="A23" s="61" t="s">
        <v>99</v>
      </c>
      <c r="B23" s="61" t="s">
        <v>100</v>
      </c>
      <c r="C23" s="61" t="s">
        <v>99</v>
      </c>
      <c r="D23" s="61" t="s">
        <v>99</v>
      </c>
      <c r="E23" s="61" t="s">
        <v>99</v>
      </c>
      <c r="F23" s="61" t="s">
        <v>99</v>
      </c>
      <c r="G23" s="61" t="s">
        <v>99</v>
      </c>
      <c r="H23" s="61" t="s">
        <v>99</v>
      </c>
      <c r="I23" s="61" t="s">
        <v>99</v>
      </c>
      <c r="J23" s="61" t="s">
        <v>99</v>
      </c>
      <c r="K23" s="61" t="s">
        <v>99</v>
      </c>
      <c r="L23" s="61" t="s">
        <v>99</v>
      </c>
      <c r="M23" s="61" t="s">
        <v>99</v>
      </c>
      <c r="N23" s="61" t="s">
        <v>99</v>
      </c>
      <c r="O23" s="61" t="s">
        <v>99</v>
      </c>
      <c r="P23" s="61" t="s">
        <v>99</v>
      </c>
      <c r="Q23" s="61" t="s">
        <v>99</v>
      </c>
      <c r="R23" s="61" t="s">
        <v>99</v>
      </c>
      <c r="S23" s="61" t="s">
        <v>99</v>
      </c>
      <c r="T23" s="62"/>
      <c r="U23" s="62"/>
      <c r="V23" s="62"/>
      <c r="W23" s="62"/>
      <c r="X23" s="62"/>
      <c r="Y23" s="62"/>
      <c r="Z23" s="62"/>
      <c r="AA23" s="62"/>
      <c r="AB23" s="62"/>
    </row>
    <row r="24" customFormat="false" ht="1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G25" activeCellId="0" sqref="G25"/>
    </sheetView>
  </sheetViews>
  <sheetFormatPr defaultColWidth="10.70703125" defaultRowHeight="15.75" zeroHeight="false" outlineLevelRow="0" outlineLevelCol="0"/>
  <cols>
    <col collapsed="false" customWidth="true" hidden="false" outlineLevel="0" max="1" min="1" style="63" width="9.56"/>
    <col collapsed="false" customWidth="true" hidden="false" outlineLevel="0" max="2" min="2" style="63" width="8.7"/>
    <col collapsed="false" customWidth="true" hidden="false" outlineLevel="0" max="3" min="3" style="63" width="10.13"/>
    <col collapsed="false" customWidth="true" hidden="false" outlineLevel="0" max="4" min="4" style="63" width="14.99"/>
    <col collapsed="false" customWidth="true" hidden="false" outlineLevel="0" max="6" min="5" style="63" width="20.85"/>
    <col collapsed="false" customWidth="true" hidden="false" outlineLevel="0" max="16" min="7" style="63" width="8.7"/>
    <col collapsed="false" customWidth="true" hidden="false" outlineLevel="0" max="17" min="17" style="63" width="18.99"/>
    <col collapsed="false" customWidth="true" hidden="false" outlineLevel="0" max="18" min="18" style="63" width="31.42"/>
    <col collapsed="false" customWidth="true" hidden="false" outlineLevel="0" max="19" min="19" style="63" width="34.41"/>
    <col collapsed="false" customWidth="true" hidden="false" outlineLevel="0" max="20" min="20" style="63" width="31.42"/>
    <col collapsed="false" customWidth="false" hidden="false" outlineLevel="0" max="237" min="21" style="63" width="10.71"/>
    <col collapsed="false" customWidth="true" hidden="false" outlineLevel="0" max="242" min="238" style="63" width="15.7"/>
    <col collapsed="false" customWidth="true" hidden="false" outlineLevel="0" max="246" min="243" style="63" width="12.7"/>
    <col collapsed="false" customWidth="true" hidden="false" outlineLevel="0" max="250" min="247" style="63" width="15.7"/>
    <col collapsed="false" customWidth="true" hidden="false" outlineLevel="0" max="251" min="251" style="63" width="22.85"/>
    <col collapsed="false" customWidth="true" hidden="false" outlineLevel="0" max="252" min="252" style="63" width="20.7"/>
    <col collapsed="false" customWidth="true" hidden="false" outlineLevel="0" max="253" min="253" style="63" width="16.7"/>
    <col collapsed="false" customWidth="false" hidden="false" outlineLevel="0" max="257" min="254" style="63" width="10.71"/>
  </cols>
  <sheetData>
    <row r="1" customFormat="false" ht="3" hidden="false" customHeight="true" outlineLevel="0" collapsed="false"/>
    <row r="2" customFormat="false" ht="15" hidden="false" customHeight="true" outlineLevel="0" collapsed="false">
      <c r="S2" s="64"/>
      <c r="T2" s="65" t="s">
        <v>0</v>
      </c>
    </row>
    <row r="3" s="40" customFormat="true" ht="18.75" hidden="false" customHeight="true" outlineLevel="0" collapsed="false">
      <c r="A3" s="39"/>
      <c r="H3" s="3"/>
      <c r="S3" s="66"/>
      <c r="T3" s="67" t="s">
        <v>1</v>
      </c>
    </row>
    <row r="4" s="40" customFormat="true" ht="18.75" hidden="false" customHeight="true" outlineLevel="0" collapsed="false">
      <c r="A4" s="39"/>
      <c r="H4" s="3"/>
      <c r="S4" s="66"/>
      <c r="T4" s="67" t="s">
        <v>2</v>
      </c>
    </row>
    <row r="5" s="40" customFormat="true" ht="18.75" hidden="false" customHeight="true" outlineLevel="0" collapsed="false">
      <c r="A5" s="39"/>
      <c r="H5" s="3"/>
      <c r="T5" s="42"/>
    </row>
    <row r="6" s="40" customFormat="true" ht="15.75" hidden="false" customHeight="false" outlineLevel="0" collapsed="false">
      <c r="A6" s="43" t="str">
        <f aca="false">'1. паспорт местоположение'!A5:C5</f>
        <v>Год раскрытия информации: 2024 год</v>
      </c>
      <c r="B6" s="43"/>
      <c r="C6" s="43"/>
      <c r="D6" s="43"/>
      <c r="E6" s="43"/>
      <c r="F6" s="43"/>
      <c r="G6" s="43"/>
      <c r="H6" s="43"/>
      <c r="I6" s="43"/>
      <c r="J6" s="43"/>
      <c r="K6" s="43"/>
      <c r="L6" s="43"/>
      <c r="M6" s="43"/>
      <c r="N6" s="43"/>
      <c r="O6" s="43"/>
      <c r="P6" s="43"/>
      <c r="Q6" s="43"/>
      <c r="R6" s="43"/>
      <c r="S6" s="43"/>
      <c r="T6" s="43"/>
    </row>
    <row r="7" s="40" customFormat="true" ht="15.75" hidden="false" customHeight="false" outlineLevel="0" collapsed="false">
      <c r="A7" s="44"/>
      <c r="H7" s="3"/>
    </row>
    <row r="8" s="40" customFormat="true" ht="18.75" hidden="false" customHeight="false" outlineLevel="0" collapsed="false">
      <c r="A8" s="45" t="s">
        <v>4</v>
      </c>
      <c r="B8" s="45"/>
      <c r="C8" s="45"/>
      <c r="D8" s="45"/>
      <c r="E8" s="45"/>
      <c r="F8" s="45"/>
      <c r="G8" s="45"/>
      <c r="H8" s="45"/>
      <c r="I8" s="45"/>
      <c r="J8" s="45"/>
      <c r="K8" s="45"/>
      <c r="L8" s="45"/>
      <c r="M8" s="45"/>
      <c r="N8" s="45"/>
      <c r="O8" s="45"/>
      <c r="P8" s="45"/>
      <c r="Q8" s="45"/>
      <c r="R8" s="45"/>
      <c r="S8" s="45"/>
      <c r="T8" s="45"/>
    </row>
    <row r="9" s="40" customFormat="true" ht="7.5" hidden="false" customHeight="true" outlineLevel="0" collapsed="false">
      <c r="A9" s="45"/>
      <c r="B9" s="45"/>
      <c r="C9" s="45"/>
      <c r="D9" s="45"/>
      <c r="E9" s="45"/>
      <c r="F9" s="45"/>
      <c r="G9" s="45"/>
      <c r="H9" s="45"/>
      <c r="I9" s="45"/>
      <c r="J9" s="45"/>
      <c r="K9" s="45"/>
      <c r="L9" s="45"/>
      <c r="M9" s="45"/>
      <c r="N9" s="45"/>
      <c r="O9" s="45"/>
      <c r="P9" s="45"/>
      <c r="Q9" s="45"/>
      <c r="R9" s="45"/>
      <c r="S9" s="45"/>
      <c r="T9" s="45"/>
    </row>
    <row r="10" s="40" customFormat="true" ht="18.75" hidden="false" customHeight="true" outlineLevel="0" collapsed="false">
      <c r="A10" s="47" t="s">
        <v>101</v>
      </c>
      <c r="B10" s="47"/>
      <c r="C10" s="47"/>
      <c r="D10" s="47"/>
      <c r="E10" s="47"/>
      <c r="F10" s="47"/>
      <c r="G10" s="47"/>
      <c r="H10" s="47"/>
      <c r="I10" s="47"/>
      <c r="J10" s="47"/>
      <c r="K10" s="47"/>
      <c r="L10" s="47"/>
      <c r="M10" s="47"/>
      <c r="N10" s="47"/>
      <c r="O10" s="47"/>
      <c r="P10" s="47"/>
      <c r="Q10" s="47"/>
      <c r="R10" s="47"/>
      <c r="S10" s="47"/>
      <c r="T10" s="47"/>
    </row>
    <row r="11" s="40" customFormat="true" ht="18.75" hidden="false" customHeight="true" outlineLevel="0" collapsed="false">
      <c r="A11" s="48" t="s">
        <v>6</v>
      </c>
      <c r="B11" s="48"/>
      <c r="C11" s="48"/>
      <c r="D11" s="48"/>
      <c r="E11" s="48"/>
      <c r="F11" s="48"/>
      <c r="G11" s="48"/>
      <c r="H11" s="48"/>
      <c r="I11" s="48"/>
      <c r="J11" s="48"/>
      <c r="K11" s="48"/>
      <c r="L11" s="48"/>
      <c r="M11" s="48"/>
      <c r="N11" s="48"/>
      <c r="O11" s="48"/>
      <c r="P11" s="48"/>
      <c r="Q11" s="48"/>
      <c r="R11" s="48"/>
      <c r="S11" s="48"/>
      <c r="T11" s="48"/>
    </row>
    <row r="12" s="40" customFormat="true" ht="9.7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row>
    <row r="13" s="40" customFormat="true" ht="18.75" hidden="false" customHeight="true" outlineLevel="0" collapsed="false">
      <c r="A13" s="47" t="str">
        <f aca="false">'1. паспорт местоположение'!A10:C10</f>
        <v>O_1.2.1.1.5</v>
      </c>
      <c r="B13" s="47"/>
      <c r="C13" s="47"/>
      <c r="D13" s="47"/>
      <c r="E13" s="47"/>
      <c r="F13" s="47"/>
      <c r="G13" s="47"/>
      <c r="H13" s="47"/>
      <c r="I13" s="47"/>
      <c r="J13" s="47"/>
      <c r="K13" s="47"/>
      <c r="L13" s="47"/>
      <c r="M13" s="47"/>
      <c r="N13" s="47"/>
      <c r="O13" s="47"/>
      <c r="P13" s="47"/>
      <c r="Q13" s="47"/>
      <c r="R13" s="47"/>
      <c r="S13" s="47"/>
      <c r="T13" s="47"/>
    </row>
    <row r="14" s="40" customFormat="true" ht="18.75" hidden="false" customHeight="true" outlineLevel="0" collapsed="false">
      <c r="A14" s="48" t="s">
        <v>8</v>
      </c>
      <c r="B14" s="48"/>
      <c r="C14" s="48"/>
      <c r="D14" s="48"/>
      <c r="E14" s="48"/>
      <c r="F14" s="48"/>
      <c r="G14" s="48"/>
      <c r="H14" s="48"/>
      <c r="I14" s="48"/>
      <c r="J14" s="48"/>
      <c r="K14" s="48"/>
      <c r="L14" s="48"/>
      <c r="M14" s="48"/>
      <c r="N14" s="48"/>
      <c r="O14" s="48"/>
      <c r="P14" s="48"/>
      <c r="Q14" s="48"/>
      <c r="R14" s="48"/>
      <c r="S14" s="48"/>
      <c r="T14" s="48"/>
    </row>
    <row r="15" s="49"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1" customFormat="true" ht="12" hidden="false" customHeight="false" outlineLevel="0" collapsed="false">
      <c r="A16" s="47" t="str">
        <f aca="false">'1. паспорт местоположение'!A12:C12</f>
        <v>Реконструкция РЗиА по стороне 6,110 кВ ПС 110/6 кВ Набережная (ПИР - 2026 г., СМР, ввод - 2027 г.)</v>
      </c>
      <c r="B16" s="47"/>
      <c r="C16" s="47"/>
      <c r="D16" s="47"/>
      <c r="E16" s="47"/>
      <c r="F16" s="47"/>
      <c r="G16" s="47"/>
      <c r="H16" s="47"/>
      <c r="I16" s="47"/>
      <c r="J16" s="47"/>
      <c r="K16" s="47"/>
      <c r="L16" s="47"/>
      <c r="M16" s="47"/>
      <c r="N16" s="47"/>
      <c r="O16" s="47"/>
      <c r="P16" s="47"/>
      <c r="Q16" s="47"/>
      <c r="R16" s="47"/>
      <c r="S16" s="47"/>
      <c r="T16" s="47"/>
    </row>
    <row r="17" s="51" customFormat="true" ht="15" hidden="false" customHeight="true" outlineLevel="0" collapsed="false">
      <c r="A17" s="48" t="s">
        <v>10</v>
      </c>
      <c r="B17" s="48"/>
      <c r="C17" s="48"/>
      <c r="D17" s="48"/>
      <c r="E17" s="48"/>
      <c r="F17" s="48"/>
      <c r="G17" s="48"/>
      <c r="H17" s="48"/>
      <c r="I17" s="48"/>
      <c r="J17" s="48"/>
      <c r="K17" s="48"/>
      <c r="L17" s="48"/>
      <c r="M17" s="48"/>
      <c r="N17" s="48"/>
      <c r="O17" s="48"/>
      <c r="P17" s="48"/>
      <c r="Q17" s="48"/>
      <c r="R17" s="48"/>
      <c r="S17" s="48"/>
      <c r="T17" s="48"/>
    </row>
    <row r="18" s="51" customFormat="true" ht="15" hidden="false" customHeight="true" outlineLevel="0" collapsed="false">
      <c r="A18" s="53"/>
      <c r="B18" s="53"/>
      <c r="C18" s="53"/>
      <c r="D18" s="53"/>
      <c r="E18" s="53"/>
      <c r="F18" s="53"/>
      <c r="G18" s="53"/>
      <c r="H18" s="53"/>
      <c r="I18" s="53"/>
      <c r="J18" s="53"/>
      <c r="K18" s="53"/>
      <c r="L18" s="53"/>
      <c r="M18" s="53"/>
      <c r="N18" s="53"/>
      <c r="O18" s="53"/>
      <c r="P18" s="53"/>
      <c r="Q18" s="53"/>
      <c r="R18" s="53"/>
      <c r="S18" s="53"/>
      <c r="T18" s="53"/>
    </row>
    <row r="19" s="51" customFormat="true" ht="15" hidden="false" customHeight="true" outlineLevel="0" collapsed="false">
      <c r="A19" s="68" t="s">
        <v>102</v>
      </c>
      <c r="B19" s="68"/>
      <c r="C19" s="68"/>
      <c r="D19" s="68"/>
      <c r="E19" s="68"/>
      <c r="F19" s="68"/>
      <c r="G19" s="68"/>
      <c r="H19" s="68"/>
      <c r="I19" s="68"/>
      <c r="J19" s="68"/>
      <c r="K19" s="68"/>
      <c r="L19" s="68"/>
      <c r="M19" s="68"/>
      <c r="N19" s="68"/>
      <c r="O19" s="68"/>
      <c r="P19" s="68"/>
      <c r="Q19" s="68"/>
      <c r="R19" s="68"/>
      <c r="S19" s="68"/>
      <c r="T19" s="68"/>
    </row>
    <row r="20" s="70" customFormat="true" ht="9.75" hidden="false" customHeight="true" outlineLevel="0" collapsed="false">
      <c r="A20" s="69"/>
      <c r="B20" s="69"/>
      <c r="C20" s="69"/>
      <c r="D20" s="69"/>
      <c r="E20" s="69"/>
      <c r="F20" s="69"/>
      <c r="G20" s="69"/>
      <c r="H20" s="69"/>
      <c r="I20" s="69"/>
      <c r="J20" s="69"/>
      <c r="K20" s="69"/>
      <c r="L20" s="69"/>
      <c r="M20" s="69"/>
      <c r="N20" s="69"/>
      <c r="O20" s="69"/>
      <c r="P20" s="69"/>
      <c r="Q20" s="69"/>
      <c r="R20" s="69"/>
      <c r="S20" s="69"/>
      <c r="T20" s="69"/>
    </row>
    <row r="21" customFormat="false" ht="46.5" hidden="false" customHeight="true" outlineLevel="0" collapsed="false">
      <c r="A21" s="71" t="s">
        <v>12</v>
      </c>
      <c r="B21" s="72" t="s">
        <v>103</v>
      </c>
      <c r="C21" s="72"/>
      <c r="D21" s="72" t="s">
        <v>104</v>
      </c>
      <c r="E21" s="72" t="s">
        <v>105</v>
      </c>
      <c r="F21" s="72"/>
      <c r="G21" s="72" t="s">
        <v>106</v>
      </c>
      <c r="H21" s="72"/>
      <c r="I21" s="72" t="s">
        <v>107</v>
      </c>
      <c r="J21" s="72"/>
      <c r="K21" s="72" t="s">
        <v>108</v>
      </c>
      <c r="L21" s="72" t="s">
        <v>109</v>
      </c>
      <c r="M21" s="72"/>
      <c r="N21" s="72" t="s">
        <v>110</v>
      </c>
      <c r="O21" s="72"/>
      <c r="P21" s="72" t="s">
        <v>111</v>
      </c>
      <c r="Q21" s="73" t="s">
        <v>112</v>
      </c>
      <c r="R21" s="73"/>
      <c r="S21" s="74" t="s">
        <v>113</v>
      </c>
      <c r="T21" s="74"/>
    </row>
    <row r="22" customFormat="false" ht="155.25" hidden="false" customHeight="true" outlineLevel="0" collapsed="false">
      <c r="A22" s="71"/>
      <c r="B22" s="72"/>
      <c r="C22" s="72"/>
      <c r="D22" s="72"/>
      <c r="E22" s="72"/>
      <c r="F22" s="72"/>
      <c r="G22" s="72"/>
      <c r="H22" s="72"/>
      <c r="I22" s="72"/>
      <c r="J22" s="72"/>
      <c r="K22" s="72"/>
      <c r="L22" s="72"/>
      <c r="M22" s="72"/>
      <c r="N22" s="72"/>
      <c r="O22" s="72"/>
      <c r="P22" s="72"/>
      <c r="Q22" s="73" t="s">
        <v>114</v>
      </c>
      <c r="R22" s="73" t="s">
        <v>115</v>
      </c>
      <c r="S22" s="73" t="s">
        <v>116</v>
      </c>
      <c r="T22" s="73" t="s">
        <v>117</v>
      </c>
    </row>
    <row r="23" customFormat="false" ht="35.25" hidden="false" customHeight="true" outlineLevel="0" collapsed="false">
      <c r="A23" s="71"/>
      <c r="B23" s="72" t="s">
        <v>118</v>
      </c>
      <c r="C23" s="72" t="s">
        <v>119</v>
      </c>
      <c r="D23" s="72"/>
      <c r="E23" s="72" t="s">
        <v>118</v>
      </c>
      <c r="F23" s="72" t="s">
        <v>119</v>
      </c>
      <c r="G23" s="72" t="s">
        <v>118</v>
      </c>
      <c r="H23" s="72" t="s">
        <v>119</v>
      </c>
      <c r="I23" s="72" t="s">
        <v>118</v>
      </c>
      <c r="J23" s="72" t="s">
        <v>119</v>
      </c>
      <c r="K23" s="72" t="s">
        <v>118</v>
      </c>
      <c r="L23" s="72" t="s">
        <v>118</v>
      </c>
      <c r="M23" s="72" t="s">
        <v>119</v>
      </c>
      <c r="N23" s="72" t="s">
        <v>118</v>
      </c>
      <c r="O23" s="72" t="s">
        <v>119</v>
      </c>
      <c r="P23" s="75" t="s">
        <v>118</v>
      </c>
      <c r="Q23" s="73" t="s">
        <v>118</v>
      </c>
      <c r="R23" s="73" t="s">
        <v>118</v>
      </c>
      <c r="S23" s="73" t="s">
        <v>118</v>
      </c>
      <c r="T23" s="73" t="s">
        <v>118</v>
      </c>
    </row>
    <row r="24" customFormat="false" ht="15.75" hidden="false" customHeight="false" outlineLevel="0" collapsed="false">
      <c r="A24" s="76" t="n">
        <v>1</v>
      </c>
      <c r="B24" s="76" t="n">
        <v>2</v>
      </c>
      <c r="C24" s="76" t="n">
        <v>3</v>
      </c>
      <c r="D24" s="76" t="n">
        <v>4</v>
      </c>
      <c r="E24" s="76" t="n">
        <v>5</v>
      </c>
      <c r="F24" s="76" t="n">
        <v>6</v>
      </c>
      <c r="G24" s="76" t="n">
        <v>7</v>
      </c>
      <c r="H24" s="76" t="n">
        <v>8</v>
      </c>
      <c r="I24" s="76" t="n">
        <v>9</v>
      </c>
      <c r="J24" s="76" t="n">
        <v>10</v>
      </c>
      <c r="K24" s="76" t="n">
        <v>11</v>
      </c>
      <c r="L24" s="76" t="n">
        <v>12</v>
      </c>
      <c r="M24" s="76" t="n">
        <v>13</v>
      </c>
      <c r="N24" s="76" t="n">
        <v>14</v>
      </c>
      <c r="O24" s="76" t="n">
        <v>15</v>
      </c>
      <c r="P24" s="76" t="n">
        <v>16</v>
      </c>
      <c r="Q24" s="76" t="n">
        <v>17</v>
      </c>
      <c r="R24" s="76" t="n">
        <v>18</v>
      </c>
      <c r="S24" s="76" t="n">
        <v>19</v>
      </c>
      <c r="T24" s="76" t="n">
        <v>20</v>
      </c>
    </row>
    <row r="25" s="70" customFormat="true" ht="267.75" hidden="false" customHeight="false" outlineLevel="0" collapsed="false">
      <c r="A25" s="77" t="n">
        <v>1</v>
      </c>
      <c r="B25" s="78" t="s">
        <v>120</v>
      </c>
      <c r="C25" s="78" t="s">
        <v>120</v>
      </c>
      <c r="D25" s="78" t="s">
        <v>121</v>
      </c>
      <c r="E25" s="78" t="s">
        <v>122</v>
      </c>
      <c r="F25" s="78" t="s">
        <v>123</v>
      </c>
      <c r="G25" s="78" t="s">
        <v>124</v>
      </c>
      <c r="H25" s="78" t="s">
        <v>124</v>
      </c>
      <c r="I25" s="78" t="n">
        <v>2012</v>
      </c>
      <c r="J25" s="79" t="s">
        <v>125</v>
      </c>
      <c r="K25" s="79" t="s">
        <v>126</v>
      </c>
      <c r="L25" s="79" t="s">
        <v>127</v>
      </c>
      <c r="M25" s="80" t="n">
        <v>110</v>
      </c>
      <c r="N25" s="80" t="n">
        <v>50</v>
      </c>
      <c r="O25" s="80" t="n">
        <v>50</v>
      </c>
      <c r="P25" s="79" t="s">
        <v>128</v>
      </c>
      <c r="Q25" s="81" t="s">
        <v>129</v>
      </c>
      <c r="R25" s="78" t="s">
        <v>130</v>
      </c>
      <c r="S25" s="81" t="s">
        <v>131</v>
      </c>
      <c r="T25" s="78" t="s">
        <v>132</v>
      </c>
    </row>
    <row r="26" customFormat="false" ht="3" hidden="false" customHeight="true" outlineLevel="0" collapsed="false"/>
    <row r="27" s="82" customFormat="true" ht="12.75" hidden="false" customHeight="false" outlineLevel="0" collapsed="false">
      <c r="B27" s="83"/>
      <c r="C27" s="83"/>
      <c r="K27" s="83"/>
    </row>
    <row r="28" s="82" customFormat="true" ht="15.75" hidden="false" customHeight="false" outlineLevel="0" collapsed="false">
      <c r="B28" s="84"/>
      <c r="C28" s="84"/>
      <c r="D28" s="84"/>
      <c r="E28" s="84"/>
      <c r="F28" s="84"/>
      <c r="G28" s="84"/>
      <c r="H28" s="84"/>
      <c r="I28" s="84"/>
      <c r="J28" s="84"/>
      <c r="K28" s="84"/>
      <c r="L28" s="84"/>
      <c r="M28" s="84"/>
      <c r="N28" s="84"/>
      <c r="O28" s="84"/>
      <c r="P28" s="84"/>
      <c r="Q28" s="84"/>
      <c r="R28" s="84"/>
    </row>
    <row r="29" customFormat="false" ht="15.75" hidden="false" customHeight="true" outlineLevel="0" collapsed="false">
      <c r="B29" s="85"/>
      <c r="C29" s="85"/>
      <c r="D29" s="85"/>
      <c r="E29" s="85"/>
      <c r="F29" s="85"/>
      <c r="G29" s="85"/>
      <c r="H29" s="85"/>
      <c r="I29" s="85"/>
      <c r="J29" s="85"/>
      <c r="K29" s="85"/>
      <c r="L29" s="85"/>
      <c r="M29" s="85"/>
      <c r="N29" s="85"/>
      <c r="O29" s="85"/>
      <c r="P29" s="85"/>
      <c r="Q29" s="85"/>
      <c r="R29" s="85"/>
    </row>
    <row r="30" customFormat="false" ht="15.75" hidden="false" customHeight="false" outlineLevel="0" collapsed="false">
      <c r="B30" s="84"/>
      <c r="C30" s="84"/>
      <c r="D30" s="84"/>
      <c r="E30" s="84"/>
      <c r="F30" s="84"/>
      <c r="G30" s="84"/>
      <c r="H30" s="84"/>
      <c r="I30" s="84"/>
      <c r="J30" s="84"/>
      <c r="K30" s="84"/>
      <c r="L30" s="84"/>
      <c r="M30" s="84"/>
      <c r="N30" s="84"/>
      <c r="O30" s="84"/>
      <c r="P30" s="84"/>
      <c r="Q30" s="84"/>
      <c r="R30" s="84"/>
      <c r="S30" s="84"/>
      <c r="T30" s="84"/>
      <c r="U30" s="84"/>
      <c r="V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row>
    <row r="31" customFormat="false" ht="15.75" hidden="false" customHeight="false" outlineLevel="0" collapsed="false">
      <c r="B31" s="86"/>
      <c r="C31" s="86"/>
      <c r="D31" s="86"/>
      <c r="E31" s="86"/>
      <c r="F31" s="87"/>
      <c r="G31" s="87"/>
      <c r="H31" s="86"/>
      <c r="I31" s="86"/>
      <c r="J31" s="86"/>
      <c r="K31" s="86"/>
      <c r="L31" s="86"/>
      <c r="M31" s="86"/>
      <c r="N31" s="86"/>
      <c r="O31" s="86"/>
      <c r="P31" s="86"/>
      <c r="Q31" s="86"/>
      <c r="R31" s="86"/>
      <c r="S31" s="88"/>
      <c r="T31" s="88"/>
      <c r="U31" s="88"/>
      <c r="V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row>
    <row r="32" customFormat="false" ht="15.75" hidden="false" customHeight="false" outlineLevel="0" collapsed="false">
      <c r="B32" s="86"/>
      <c r="C32" s="86"/>
      <c r="D32" s="86"/>
      <c r="E32" s="86"/>
      <c r="F32" s="87"/>
      <c r="G32" s="87"/>
      <c r="H32" s="86"/>
      <c r="I32" s="86"/>
      <c r="J32" s="86"/>
      <c r="K32" s="86"/>
      <c r="L32" s="86"/>
      <c r="M32" s="86"/>
      <c r="N32" s="86"/>
      <c r="O32" s="86"/>
      <c r="P32" s="86"/>
      <c r="Q32" s="86"/>
      <c r="R32" s="86"/>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row>
    <row r="33" s="87" customFormat="true" ht="15.75" hidden="false" customHeight="false" outlineLevel="0" collapsed="false">
      <c r="B33" s="86"/>
      <c r="C33" s="86"/>
      <c r="D33" s="86"/>
      <c r="E33" s="86"/>
      <c r="H33" s="86"/>
      <c r="I33" s="86"/>
      <c r="J33" s="86"/>
      <c r="K33" s="86"/>
      <c r="L33" s="86"/>
      <c r="M33" s="86"/>
      <c r="N33" s="86"/>
      <c r="O33" s="86"/>
      <c r="P33" s="86"/>
      <c r="Q33" s="86"/>
      <c r="R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row>
    <row r="34" s="87" customFormat="true" ht="15.75" hidden="false" customHeight="false" outlineLevel="0" collapsed="false">
      <c r="B34" s="86"/>
      <c r="C34" s="86"/>
      <c r="D34" s="86"/>
      <c r="E34" s="86"/>
      <c r="H34" s="86"/>
      <c r="I34" s="86"/>
      <c r="J34" s="86"/>
      <c r="K34" s="86"/>
      <c r="L34" s="86"/>
      <c r="M34" s="86"/>
      <c r="N34" s="86"/>
      <c r="O34" s="86"/>
      <c r="P34" s="86"/>
      <c r="Q34" s="86"/>
      <c r="R34" s="86"/>
      <c r="S34" s="86"/>
      <c r="T34" s="86"/>
      <c r="U34" s="86"/>
      <c r="V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row>
    <row r="35" s="87" customFormat="true" ht="15.75" hidden="false" customHeight="false" outlineLevel="0" collapsed="false">
      <c r="B35" s="86"/>
      <c r="C35" s="86"/>
      <c r="D35" s="86"/>
      <c r="E35" s="86"/>
      <c r="H35" s="86"/>
      <c r="I35" s="86"/>
      <c r="J35" s="86"/>
      <c r="K35" s="86"/>
      <c r="L35" s="86"/>
      <c r="M35" s="86"/>
      <c r="N35" s="86"/>
      <c r="O35" s="86"/>
      <c r="P35" s="86"/>
      <c r="Q35" s="86"/>
      <c r="R35" s="86"/>
      <c r="S35" s="86"/>
      <c r="T35" s="86"/>
      <c r="U35" s="86"/>
      <c r="V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row>
    <row r="36" s="87" customFormat="true" ht="15.75" hidden="false" customHeight="false" outlineLevel="0" collapsed="false">
      <c r="B36" s="86"/>
      <c r="C36" s="86"/>
      <c r="D36" s="86"/>
      <c r="E36" s="86"/>
      <c r="H36" s="86"/>
      <c r="I36" s="86"/>
      <c r="J36" s="86"/>
      <c r="K36" s="86"/>
      <c r="L36" s="86"/>
      <c r="M36" s="86"/>
      <c r="N36" s="86"/>
      <c r="O36" s="86"/>
      <c r="P36" s="86"/>
      <c r="Q36" s="86"/>
      <c r="R36" s="86"/>
      <c r="S36" s="86"/>
      <c r="T36" s="86"/>
      <c r="U36" s="86"/>
      <c r="V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row>
    <row r="37" s="87" customFormat="true" ht="15.75" hidden="false" customHeight="false" outlineLevel="0" collapsed="false">
      <c r="B37" s="86"/>
      <c r="C37" s="86"/>
      <c r="D37" s="86"/>
      <c r="E37" s="86"/>
      <c r="H37" s="86"/>
      <c r="I37" s="86"/>
      <c r="J37" s="86"/>
      <c r="K37" s="86"/>
      <c r="L37" s="86"/>
      <c r="M37" s="86"/>
      <c r="N37" s="86"/>
      <c r="O37" s="86"/>
      <c r="P37" s="86"/>
      <c r="Q37" s="86"/>
      <c r="R37" s="86"/>
      <c r="S37" s="86"/>
      <c r="T37" s="86"/>
      <c r="U37" s="86"/>
      <c r="V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row>
    <row r="38" s="87" customFormat="true" ht="15.75" hidden="false" customHeight="false" outlineLevel="0" collapsed="false">
      <c r="B38" s="86"/>
      <c r="C38" s="86"/>
      <c r="D38" s="86"/>
      <c r="E38" s="86"/>
      <c r="H38" s="86"/>
      <c r="I38" s="86"/>
      <c r="J38" s="86"/>
      <c r="K38" s="86"/>
      <c r="L38" s="86"/>
      <c r="M38" s="86"/>
      <c r="N38" s="86"/>
      <c r="O38" s="86"/>
      <c r="P38" s="86"/>
      <c r="Q38" s="86"/>
      <c r="R38" s="86"/>
      <c r="S38" s="86"/>
      <c r="T38" s="86"/>
      <c r="U38" s="86"/>
      <c r="V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row>
    <row r="39" s="87" customFormat="true" ht="15.75" hidden="false" customHeight="false" outlineLevel="0" collapsed="false">
      <c r="B39" s="86"/>
      <c r="C39" s="86"/>
      <c r="D39" s="86"/>
      <c r="E39" s="86"/>
      <c r="H39" s="86"/>
      <c r="I39" s="86"/>
      <c r="J39" s="86"/>
      <c r="K39" s="86"/>
      <c r="L39" s="86"/>
      <c r="M39" s="86"/>
      <c r="N39" s="86"/>
      <c r="O39" s="86"/>
      <c r="P39" s="86"/>
      <c r="Q39" s="86"/>
      <c r="R39" s="86"/>
      <c r="S39" s="86"/>
      <c r="T39" s="86"/>
      <c r="U39" s="86"/>
      <c r="V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row>
    <row r="40" s="87" customFormat="true" ht="15.75" hidden="false" customHeight="false" outlineLevel="0" collapsed="false">
      <c r="B40" s="86"/>
      <c r="C40" s="86"/>
      <c r="D40" s="86"/>
      <c r="E40" s="86"/>
      <c r="H40" s="86"/>
      <c r="I40" s="86"/>
      <c r="J40" s="86"/>
      <c r="K40" s="86"/>
      <c r="L40" s="86"/>
      <c r="M40" s="86"/>
      <c r="N40" s="86"/>
      <c r="O40" s="86"/>
      <c r="P40" s="86"/>
      <c r="Q40" s="86"/>
      <c r="R40" s="86"/>
      <c r="S40" s="86"/>
      <c r="T40" s="86"/>
      <c r="U40" s="86"/>
      <c r="V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row>
    <row r="41" s="87" customFormat="true" ht="15.75" hidden="false" customHeight="false" outlineLevel="0" collapsed="false">
      <c r="Q41" s="86"/>
      <c r="R41" s="86"/>
      <c r="S41" s="86"/>
      <c r="T41" s="86"/>
      <c r="U41" s="86"/>
      <c r="V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row>
    <row r="42" s="87" customFormat="true" ht="15.75" hidden="false" customHeight="false" outlineLevel="0" collapsed="false">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3" width="7.7"/>
    <col collapsed="false" customWidth="true" hidden="false" outlineLevel="0" max="2" min="2" style="63" width="16.84"/>
    <col collapsed="false" customWidth="true" hidden="false" outlineLevel="0" max="3" min="3" style="63" width="16.42"/>
    <col collapsed="false" customWidth="true" hidden="false" outlineLevel="0" max="4" min="4" style="63" width="19.56"/>
    <col collapsed="false" customWidth="true" hidden="false" outlineLevel="0" max="5" min="5" style="63" width="17.99"/>
    <col collapsed="false" customWidth="true" hidden="false" outlineLevel="0" max="6" min="6" style="63" width="6.7"/>
    <col collapsed="false" customWidth="true" hidden="false" outlineLevel="0" max="7" min="7" style="63" width="7.7"/>
    <col collapsed="false" customWidth="true" hidden="false" outlineLevel="0" max="8" min="8" style="63" width="6.7"/>
    <col collapsed="false" customWidth="true" hidden="false" outlineLevel="0" max="9" min="9" style="63" width="7.7"/>
    <col collapsed="false" customWidth="true" hidden="false" outlineLevel="0" max="10" min="10" style="63" width="14.14"/>
    <col collapsed="false" customWidth="true" hidden="false" outlineLevel="0" max="11" min="11" style="63" width="7.7"/>
    <col collapsed="false" customWidth="true" hidden="false" outlineLevel="0" max="12" min="12" style="63" width="8.99"/>
    <col collapsed="false" customWidth="true" hidden="false" outlineLevel="0" max="13" min="13" style="63" width="7.42"/>
    <col collapsed="false" customWidth="true" hidden="false" outlineLevel="0" max="14" min="14" style="63" width="7.7"/>
    <col collapsed="false" customWidth="true" hidden="false" outlineLevel="0" max="15" min="15" style="63" width="6.56"/>
    <col collapsed="false" customWidth="true" hidden="false" outlineLevel="0" max="18" min="16" style="63" width="7.7"/>
    <col collapsed="false" customWidth="true" hidden="false" outlineLevel="0" max="19" min="19" style="63" width="9.7"/>
    <col collapsed="false" customWidth="true" hidden="false" outlineLevel="0" max="20" min="20" style="63" width="16.42"/>
    <col collapsed="false" customWidth="true" hidden="false" outlineLevel="0" max="21" min="21" style="63" width="16.84"/>
    <col collapsed="false" customWidth="true" hidden="false" outlineLevel="0" max="23" min="22" style="63" width="7.7"/>
    <col collapsed="false" customWidth="true" hidden="false" outlineLevel="0" max="24" min="24" style="63" width="19.28"/>
    <col collapsed="false" customWidth="true" hidden="false" outlineLevel="0" max="25" min="25" style="63" width="15.85"/>
    <col collapsed="false" customWidth="true" hidden="false" outlineLevel="0" max="26" min="26" style="63" width="17.85"/>
    <col collapsed="false" customWidth="true" hidden="false" outlineLevel="0" max="27" min="27" style="63" width="15.7"/>
    <col collapsed="false" customWidth="true" hidden="false" outlineLevel="0" max="240" min="28" style="63" width="10.71"/>
    <col collapsed="false" customWidth="true" hidden="false" outlineLevel="0" max="242" min="241" style="63" width="15.7"/>
    <col collapsed="false" customWidth="true" hidden="false" outlineLevel="0" max="245" min="243" style="63" width="14.7"/>
    <col collapsed="false" customWidth="true" hidden="false" outlineLevel="0" max="249" min="246" style="63" width="13.7"/>
    <col collapsed="false" customWidth="true" hidden="false" outlineLevel="0" max="253" min="250" style="63" width="15.7"/>
    <col collapsed="false" customWidth="true" hidden="false" outlineLevel="0" max="254" min="254" style="63" width="22.85"/>
    <col collapsed="false" customWidth="true" hidden="false" outlineLevel="0" max="255" min="255" style="63" width="20.7"/>
    <col collapsed="false" customWidth="false" hidden="false" outlineLevel="0" max="257" min="256" style="63" width="17.7"/>
  </cols>
  <sheetData>
    <row r="1" customFormat="false" ht="25.5" hidden="true" customHeight="true" outlineLevel="0" collapsed="false">
      <c r="Z1" s="64"/>
      <c r="AA1" s="65" t="s">
        <v>0</v>
      </c>
    </row>
    <row r="2" s="40" customFormat="true" ht="18.75" hidden="true" customHeight="true" outlineLevel="0" collapsed="false">
      <c r="E2" s="39"/>
      <c r="Q2" s="3"/>
      <c r="R2" s="3"/>
      <c r="Z2" s="66"/>
      <c r="AA2" s="67" t="s">
        <v>1</v>
      </c>
    </row>
    <row r="3" s="40" customFormat="true" ht="18.75" hidden="true" customHeight="true" outlineLevel="0" collapsed="false">
      <c r="E3" s="39"/>
      <c r="Q3" s="3"/>
      <c r="R3" s="3"/>
      <c r="Z3" s="66"/>
      <c r="AA3" s="67" t="s">
        <v>2</v>
      </c>
    </row>
    <row r="4" s="40" customFormat="true" ht="15.75" hidden="false" customHeight="false" outlineLevel="0" collapsed="false">
      <c r="E4" s="44"/>
      <c r="Q4" s="3"/>
      <c r="R4" s="3"/>
    </row>
    <row r="5" s="40" customFormat="tru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row>
    <row r="6" s="40" customFormat="true" ht="15.75" hidden="false" customHeight="false" outlineLevel="0" collapsed="false">
      <c r="A6" s="90"/>
      <c r="B6" s="90"/>
      <c r="C6" s="90"/>
      <c r="D6" s="90"/>
      <c r="E6" s="90"/>
      <c r="F6" s="90"/>
      <c r="G6" s="90"/>
      <c r="H6" s="90"/>
      <c r="I6" s="90"/>
      <c r="J6" s="90"/>
      <c r="K6" s="90"/>
      <c r="L6" s="90"/>
      <c r="M6" s="90"/>
      <c r="N6" s="90"/>
      <c r="O6" s="90"/>
      <c r="P6" s="90"/>
      <c r="Q6" s="90"/>
      <c r="R6" s="90"/>
      <c r="S6" s="90"/>
      <c r="T6" s="90"/>
    </row>
    <row r="7" s="40" customFormat="true" ht="18.75" hidden="false" customHeight="false" outlineLevel="0" collapsed="false">
      <c r="E7" s="45" t="s">
        <v>4</v>
      </c>
      <c r="F7" s="45"/>
      <c r="G7" s="45"/>
      <c r="H7" s="45"/>
      <c r="I7" s="45"/>
      <c r="J7" s="45"/>
      <c r="K7" s="45"/>
      <c r="L7" s="45"/>
      <c r="M7" s="45"/>
      <c r="N7" s="45"/>
      <c r="O7" s="45"/>
      <c r="P7" s="45"/>
      <c r="Q7" s="45"/>
      <c r="R7" s="45"/>
      <c r="S7" s="45"/>
      <c r="T7" s="45"/>
      <c r="U7" s="45"/>
      <c r="V7" s="45"/>
      <c r="W7" s="45"/>
      <c r="X7" s="45"/>
      <c r="Y7" s="45"/>
    </row>
    <row r="8" s="40" customFormat="true" ht="18.75" hidden="false" customHeight="false" outlineLevel="0" collapsed="false">
      <c r="E8" s="91"/>
      <c r="F8" s="91"/>
      <c r="G8" s="91"/>
      <c r="H8" s="91"/>
      <c r="I8" s="91"/>
      <c r="J8" s="91"/>
      <c r="K8" s="91"/>
      <c r="L8" s="91"/>
      <c r="M8" s="91"/>
      <c r="N8" s="91"/>
      <c r="O8" s="91"/>
      <c r="P8" s="91"/>
      <c r="Q8" s="91"/>
      <c r="R8" s="91"/>
      <c r="S8" s="46"/>
      <c r="T8" s="46"/>
      <c r="U8" s="46"/>
      <c r="V8" s="46"/>
      <c r="W8" s="46"/>
    </row>
    <row r="9" s="40" customFormat="true" ht="18.75" hidden="false" customHeight="true" outlineLevel="0" collapsed="false">
      <c r="E9" s="47" t="s">
        <v>133</v>
      </c>
      <c r="F9" s="47"/>
      <c r="G9" s="47"/>
      <c r="H9" s="47"/>
      <c r="I9" s="47"/>
      <c r="J9" s="47"/>
      <c r="K9" s="47"/>
      <c r="L9" s="47"/>
      <c r="M9" s="47"/>
      <c r="N9" s="47"/>
      <c r="O9" s="47"/>
      <c r="P9" s="47"/>
      <c r="Q9" s="47"/>
      <c r="R9" s="47"/>
      <c r="S9" s="47"/>
      <c r="T9" s="47"/>
      <c r="U9" s="47"/>
      <c r="V9" s="47"/>
      <c r="W9" s="47"/>
      <c r="X9" s="47"/>
      <c r="Y9" s="47"/>
    </row>
    <row r="10" s="40" customFormat="true" ht="18.75" hidden="false" customHeight="true" outlineLevel="0" collapsed="false">
      <c r="E10" s="48" t="s">
        <v>6</v>
      </c>
      <c r="F10" s="48"/>
      <c r="G10" s="48"/>
      <c r="H10" s="48"/>
      <c r="I10" s="48"/>
      <c r="J10" s="48"/>
      <c r="K10" s="48"/>
      <c r="L10" s="48"/>
      <c r="M10" s="48"/>
      <c r="N10" s="48"/>
      <c r="O10" s="48"/>
      <c r="P10" s="48"/>
      <c r="Q10" s="48"/>
      <c r="R10" s="48"/>
      <c r="S10" s="48"/>
      <c r="T10" s="48"/>
      <c r="U10" s="48"/>
      <c r="V10" s="48"/>
      <c r="W10" s="48"/>
      <c r="X10" s="48"/>
      <c r="Y10" s="48"/>
    </row>
    <row r="11" s="40" customFormat="true" ht="18.75" hidden="false" customHeight="false" outlineLevel="0" collapsed="false">
      <c r="E11" s="91"/>
      <c r="F11" s="91"/>
      <c r="G11" s="91"/>
      <c r="H11" s="91"/>
      <c r="I11" s="91"/>
      <c r="J11" s="91"/>
      <c r="K11" s="91"/>
      <c r="L11" s="91"/>
      <c r="M11" s="91"/>
      <c r="N11" s="91"/>
      <c r="O11" s="91"/>
      <c r="P11" s="91"/>
      <c r="Q11" s="91"/>
      <c r="R11" s="91"/>
      <c r="S11" s="46"/>
      <c r="T11" s="46"/>
      <c r="U11" s="46"/>
      <c r="V11" s="46"/>
      <c r="W11" s="46"/>
    </row>
    <row r="12" s="40" customFormat="true" ht="18.75" hidden="false" customHeight="true" outlineLevel="0" collapsed="false">
      <c r="E12" s="47" t="str">
        <f aca="false">'1. паспорт местоположение'!A10</f>
        <v>O_1.2.1.1.5</v>
      </c>
      <c r="F12" s="47"/>
      <c r="G12" s="47"/>
      <c r="H12" s="47"/>
      <c r="I12" s="47"/>
      <c r="J12" s="47"/>
      <c r="K12" s="47"/>
      <c r="L12" s="47"/>
      <c r="M12" s="47"/>
      <c r="N12" s="47"/>
      <c r="O12" s="47"/>
      <c r="P12" s="47"/>
      <c r="Q12" s="47"/>
      <c r="R12" s="47"/>
      <c r="S12" s="47"/>
      <c r="T12" s="47"/>
      <c r="U12" s="47"/>
      <c r="V12" s="47"/>
      <c r="W12" s="47"/>
      <c r="X12" s="47"/>
      <c r="Y12" s="47"/>
    </row>
    <row r="13" s="40" customFormat="true" ht="18.75" hidden="false" customHeight="true" outlineLevel="0" collapsed="false">
      <c r="E13" s="48" t="s">
        <v>8</v>
      </c>
      <c r="F13" s="48"/>
      <c r="G13" s="48"/>
      <c r="H13" s="48"/>
      <c r="I13" s="48"/>
      <c r="J13" s="48"/>
      <c r="K13" s="48"/>
      <c r="L13" s="48"/>
      <c r="M13" s="48"/>
      <c r="N13" s="48"/>
      <c r="O13" s="48"/>
      <c r="P13" s="48"/>
      <c r="Q13" s="48"/>
      <c r="R13" s="48"/>
      <c r="S13" s="48"/>
      <c r="T13" s="48"/>
      <c r="U13" s="48"/>
      <c r="V13" s="48"/>
      <c r="W13" s="48"/>
      <c r="X13" s="48"/>
      <c r="Y13" s="48"/>
    </row>
    <row r="14" s="49"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1" customFormat="true" ht="32.25" hidden="false" customHeight="true" outlineLevel="0" collapsed="false">
      <c r="A15" s="92" t="str">
        <f aca="false">'1. паспорт местоположение'!A12:C12</f>
        <v>Реконструкция РЗиА по стороне 6,110 кВ ПС 110/6 кВ Набережная (ПИР - 2026 г., СМР, ввод - 2027 г.)</v>
      </c>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row>
    <row r="16" s="51" customFormat="true" ht="15" hidden="false" customHeight="true" outlineLevel="0" collapsed="false">
      <c r="E16" s="48" t="s">
        <v>10</v>
      </c>
      <c r="F16" s="48"/>
      <c r="G16" s="48"/>
      <c r="H16" s="48"/>
      <c r="I16" s="48"/>
      <c r="J16" s="48"/>
      <c r="K16" s="48"/>
      <c r="L16" s="48"/>
      <c r="M16" s="48"/>
      <c r="N16" s="48"/>
      <c r="O16" s="48"/>
      <c r="P16" s="48"/>
      <c r="Q16" s="48"/>
      <c r="R16" s="48"/>
      <c r="S16" s="48"/>
      <c r="T16" s="48"/>
      <c r="U16" s="48"/>
      <c r="V16" s="48"/>
      <c r="W16" s="48"/>
      <c r="X16" s="48"/>
      <c r="Y16" s="48"/>
    </row>
    <row r="17" s="51" customFormat="true" ht="15" hidden="false" customHeight="true" outlineLevel="0" collapsed="false">
      <c r="E17" s="54"/>
      <c r="F17" s="54"/>
      <c r="G17" s="54"/>
      <c r="H17" s="54"/>
      <c r="I17" s="54"/>
      <c r="J17" s="54"/>
      <c r="K17" s="54"/>
      <c r="L17" s="54"/>
      <c r="M17" s="54"/>
      <c r="N17" s="54"/>
      <c r="O17" s="54"/>
      <c r="P17" s="54"/>
      <c r="Q17" s="54"/>
      <c r="R17" s="54"/>
      <c r="S17" s="54"/>
      <c r="T17" s="54"/>
      <c r="U17" s="54"/>
      <c r="V17" s="54"/>
      <c r="W17" s="54"/>
    </row>
    <row r="18" s="51" customFormat="true" ht="15" hidden="false" customHeight="true" outlineLevel="0" collapsed="false">
      <c r="E18" s="68"/>
      <c r="F18" s="68"/>
      <c r="G18" s="68"/>
      <c r="H18" s="68"/>
      <c r="I18" s="68"/>
      <c r="J18" s="68"/>
      <c r="K18" s="68"/>
      <c r="L18" s="68"/>
      <c r="M18" s="68"/>
      <c r="N18" s="68"/>
      <c r="O18" s="68"/>
      <c r="P18" s="68"/>
      <c r="Q18" s="68"/>
      <c r="R18" s="68"/>
      <c r="S18" s="68"/>
      <c r="T18" s="68"/>
      <c r="U18" s="68"/>
      <c r="V18" s="68"/>
      <c r="W18" s="68"/>
      <c r="X18" s="68"/>
      <c r="Y18" s="68"/>
    </row>
    <row r="19" customFormat="false" ht="25.5" hidden="false" customHeight="true" outlineLevel="0" collapsed="false">
      <c r="A19" s="68" t="s">
        <v>134</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row>
    <row r="20" s="70" customFormat="true" ht="21" hidden="false" customHeight="true" outlineLevel="0" collapsed="false"/>
    <row r="21" customFormat="false" ht="45.75" hidden="false" customHeight="true" outlineLevel="0" collapsed="false">
      <c r="A21" s="73" t="s">
        <v>12</v>
      </c>
      <c r="B21" s="73" t="s">
        <v>135</v>
      </c>
      <c r="C21" s="73"/>
      <c r="D21" s="73" t="s">
        <v>136</v>
      </c>
      <c r="E21" s="73"/>
      <c r="F21" s="73" t="s">
        <v>89</v>
      </c>
      <c r="G21" s="73"/>
      <c r="H21" s="73"/>
      <c r="I21" s="73"/>
      <c r="J21" s="73" t="s">
        <v>137</v>
      </c>
      <c r="K21" s="73" t="s">
        <v>138</v>
      </c>
      <c r="L21" s="73"/>
      <c r="M21" s="73" t="s">
        <v>139</v>
      </c>
      <c r="N21" s="73"/>
      <c r="O21" s="73" t="s">
        <v>140</v>
      </c>
      <c r="P21" s="73"/>
      <c r="Q21" s="73" t="s">
        <v>141</v>
      </c>
      <c r="R21" s="73"/>
      <c r="S21" s="73" t="s">
        <v>142</v>
      </c>
      <c r="T21" s="73" t="s">
        <v>143</v>
      </c>
      <c r="U21" s="73" t="s">
        <v>144</v>
      </c>
      <c r="V21" s="73" t="s">
        <v>145</v>
      </c>
      <c r="W21" s="73"/>
      <c r="X21" s="74" t="s">
        <v>112</v>
      </c>
      <c r="Y21" s="74"/>
      <c r="Z21" s="74" t="s">
        <v>113</v>
      </c>
      <c r="AA21" s="74"/>
    </row>
    <row r="22" customFormat="false" ht="216" hidden="false" customHeight="true" outlineLevel="0" collapsed="false">
      <c r="A22" s="73"/>
      <c r="B22" s="73"/>
      <c r="C22" s="73"/>
      <c r="D22" s="73"/>
      <c r="E22" s="73"/>
      <c r="F22" s="73" t="s">
        <v>146</v>
      </c>
      <c r="G22" s="73"/>
      <c r="H22" s="73" t="s">
        <v>147</v>
      </c>
      <c r="I22" s="73"/>
      <c r="J22" s="73"/>
      <c r="K22" s="73"/>
      <c r="L22" s="73"/>
      <c r="M22" s="73"/>
      <c r="N22" s="73"/>
      <c r="O22" s="73"/>
      <c r="P22" s="73"/>
      <c r="Q22" s="73"/>
      <c r="R22" s="73"/>
      <c r="S22" s="73"/>
      <c r="T22" s="73"/>
      <c r="U22" s="73"/>
      <c r="V22" s="73"/>
      <c r="W22" s="73"/>
      <c r="X22" s="73" t="s">
        <v>114</v>
      </c>
      <c r="Y22" s="73" t="s">
        <v>115</v>
      </c>
      <c r="Z22" s="73" t="s">
        <v>116</v>
      </c>
      <c r="AA22" s="73" t="s">
        <v>117</v>
      </c>
    </row>
    <row r="23" customFormat="false" ht="60" hidden="false" customHeight="true" outlineLevel="0" collapsed="false">
      <c r="A23" s="73"/>
      <c r="B23" s="93" t="s">
        <v>118</v>
      </c>
      <c r="C23" s="93" t="s">
        <v>119</v>
      </c>
      <c r="D23" s="93" t="s">
        <v>118</v>
      </c>
      <c r="E23" s="93" t="s">
        <v>119</v>
      </c>
      <c r="F23" s="93" t="s">
        <v>118</v>
      </c>
      <c r="G23" s="93" t="s">
        <v>119</v>
      </c>
      <c r="H23" s="93" t="s">
        <v>118</v>
      </c>
      <c r="I23" s="93" t="s">
        <v>119</v>
      </c>
      <c r="J23" s="93" t="s">
        <v>118</v>
      </c>
      <c r="K23" s="93" t="s">
        <v>118</v>
      </c>
      <c r="L23" s="93" t="s">
        <v>119</v>
      </c>
      <c r="M23" s="93" t="s">
        <v>118</v>
      </c>
      <c r="N23" s="93" t="s">
        <v>119</v>
      </c>
      <c r="O23" s="93" t="s">
        <v>118</v>
      </c>
      <c r="P23" s="93" t="s">
        <v>119</v>
      </c>
      <c r="Q23" s="93" t="s">
        <v>118</v>
      </c>
      <c r="R23" s="93" t="s">
        <v>119</v>
      </c>
      <c r="S23" s="93" t="s">
        <v>118</v>
      </c>
      <c r="T23" s="93" t="s">
        <v>118</v>
      </c>
      <c r="U23" s="93" t="s">
        <v>118</v>
      </c>
      <c r="V23" s="93" t="s">
        <v>118</v>
      </c>
      <c r="W23" s="93" t="s">
        <v>119</v>
      </c>
      <c r="X23" s="93" t="s">
        <v>118</v>
      </c>
      <c r="Y23" s="93" t="s">
        <v>118</v>
      </c>
      <c r="Z23" s="73" t="s">
        <v>118</v>
      </c>
      <c r="AA23" s="73" t="s">
        <v>118</v>
      </c>
    </row>
    <row r="24" customFormat="false" ht="15.75" hidden="false" customHeight="false" outlineLevel="0" collapsed="false">
      <c r="A24" s="94" t="n">
        <v>1</v>
      </c>
      <c r="B24" s="94" t="n">
        <v>2</v>
      </c>
      <c r="C24" s="94" t="n">
        <v>3</v>
      </c>
      <c r="D24" s="94" t="n">
        <v>4</v>
      </c>
      <c r="E24" s="94" t="n">
        <v>5</v>
      </c>
      <c r="F24" s="94" t="n">
        <v>6</v>
      </c>
      <c r="G24" s="94" t="n">
        <v>7</v>
      </c>
      <c r="H24" s="94" t="n">
        <v>8</v>
      </c>
      <c r="I24" s="94" t="n">
        <v>9</v>
      </c>
      <c r="J24" s="94" t="n">
        <v>10</v>
      </c>
      <c r="K24" s="94" t="n">
        <v>11</v>
      </c>
      <c r="L24" s="94" t="n">
        <v>12</v>
      </c>
      <c r="M24" s="94" t="n">
        <v>13</v>
      </c>
      <c r="N24" s="94" t="n">
        <v>14</v>
      </c>
      <c r="O24" s="94" t="n">
        <v>15</v>
      </c>
      <c r="P24" s="94" t="n">
        <v>16</v>
      </c>
      <c r="Q24" s="94" t="n">
        <v>19</v>
      </c>
      <c r="R24" s="94" t="n">
        <v>20</v>
      </c>
      <c r="S24" s="94" t="n">
        <v>21</v>
      </c>
      <c r="T24" s="94" t="n">
        <v>22</v>
      </c>
      <c r="U24" s="94" t="n">
        <v>23</v>
      </c>
      <c r="V24" s="94" t="n">
        <v>24</v>
      </c>
      <c r="W24" s="94" t="n">
        <v>25</v>
      </c>
      <c r="X24" s="94" t="n">
        <v>26</v>
      </c>
      <c r="Y24" s="94" t="n">
        <v>27</v>
      </c>
      <c r="Z24" s="94" t="n">
        <v>28</v>
      </c>
      <c r="AA24" s="94" t="n">
        <v>29</v>
      </c>
    </row>
    <row r="25" s="70" customFormat="true" ht="15.75" hidden="false" customHeight="false" outlineLevel="0" collapsed="false">
      <c r="A25" s="95" t="s">
        <v>99</v>
      </c>
      <c r="B25" s="95" t="s">
        <v>99</v>
      </c>
      <c r="C25" s="95" t="s">
        <v>99</v>
      </c>
      <c r="D25" s="95" t="s">
        <v>99</v>
      </c>
      <c r="E25" s="95" t="s">
        <v>99</v>
      </c>
      <c r="F25" s="95" t="s">
        <v>99</v>
      </c>
      <c r="G25" s="95" t="s">
        <v>99</v>
      </c>
      <c r="H25" s="95" t="s">
        <v>99</v>
      </c>
      <c r="I25" s="95" t="s">
        <v>99</v>
      </c>
      <c r="J25" s="95" t="s">
        <v>99</v>
      </c>
      <c r="K25" s="95" t="s">
        <v>99</v>
      </c>
      <c r="L25" s="95" t="s">
        <v>99</v>
      </c>
      <c r="M25" s="95" t="s">
        <v>99</v>
      </c>
      <c r="N25" s="95" t="s">
        <v>99</v>
      </c>
      <c r="O25" s="95" t="s">
        <v>99</v>
      </c>
      <c r="P25" s="95" t="s">
        <v>99</v>
      </c>
      <c r="Q25" s="95" t="s">
        <v>99</v>
      </c>
      <c r="R25" s="95" t="s">
        <v>99</v>
      </c>
      <c r="S25" s="95" t="s">
        <v>99</v>
      </c>
      <c r="T25" s="95" t="s">
        <v>99</v>
      </c>
      <c r="U25" s="95" t="s">
        <v>99</v>
      </c>
      <c r="V25" s="95" t="s">
        <v>99</v>
      </c>
      <c r="W25" s="95" t="s">
        <v>99</v>
      </c>
      <c r="X25" s="95" t="s">
        <v>99</v>
      </c>
      <c r="Y25" s="95" t="s">
        <v>99</v>
      </c>
      <c r="Z25" s="95" t="s">
        <v>99</v>
      </c>
      <c r="AA25" s="95" t="s">
        <v>99</v>
      </c>
    </row>
    <row r="26" customFormat="false" ht="3" hidden="true" customHeight="true" outlineLevel="0" collapsed="false">
      <c r="X26" s="96"/>
      <c r="Y26" s="97"/>
      <c r="Z26" s="87"/>
      <c r="AA26" s="87"/>
    </row>
    <row r="27" s="82" customFormat="true" ht="12.75" hidden="false" customHeight="false" outlineLevel="0" collapsed="false">
      <c r="A27" s="83"/>
      <c r="B27" s="83"/>
      <c r="C27" s="83"/>
      <c r="E27" s="83"/>
      <c r="X27" s="98"/>
      <c r="Y27" s="98"/>
      <c r="Z27" s="98"/>
      <c r="AA27" s="98"/>
    </row>
    <row r="28" s="82" customFormat="true" ht="12.75" hidden="false" customHeight="false" outlineLevel="0" collapsed="false">
      <c r="A28" s="83"/>
      <c r="B28" s="83"/>
      <c r="C28" s="83"/>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38" width="6.13"/>
    <col collapsed="false" customWidth="true" hidden="false" outlineLevel="0" max="2" min="2" style="38" width="53.56"/>
    <col collapsed="false" customWidth="true" hidden="false" outlineLevel="0" max="3" min="3" style="38" width="84.7"/>
    <col collapsed="false" customWidth="true" hidden="false" outlineLevel="0" max="4" min="4" style="38" width="14.41"/>
    <col collapsed="false" customWidth="true" hidden="false" outlineLevel="0" max="5" min="5" style="38" width="36.56"/>
    <col collapsed="false" customWidth="true" hidden="false" outlineLevel="0" max="6" min="6" style="38" width="19.99"/>
    <col collapsed="false" customWidth="true" hidden="false" outlineLevel="0" max="7" min="7" style="38" width="25.56"/>
    <col collapsed="false" customWidth="true" hidden="false" outlineLevel="0" max="8" min="8" style="38" width="16.42"/>
    <col collapsed="false" customWidth="false" hidden="false" outlineLevel="0" max="257" min="9" style="38" width="9.14"/>
  </cols>
  <sheetData>
    <row r="1" s="40" customFormat="true" ht="18.75" hidden="true" customHeight="true" outlineLevel="0" collapsed="false">
      <c r="A1" s="39"/>
      <c r="C1" s="41" t="s">
        <v>0</v>
      </c>
      <c r="E1" s="3"/>
      <c r="F1" s="3"/>
    </row>
    <row r="2" s="40" customFormat="true" ht="18.75" hidden="true" customHeight="true" outlineLevel="0" collapsed="false">
      <c r="A2" s="39"/>
      <c r="C2" s="42" t="s">
        <v>1</v>
      </c>
      <c r="E2" s="3"/>
      <c r="F2" s="3"/>
    </row>
    <row r="3" s="40" customFormat="true" ht="18.75" hidden="true" customHeight="false" outlineLevel="0" collapsed="false">
      <c r="A3" s="44"/>
      <c r="C3" s="42" t="s">
        <v>2</v>
      </c>
      <c r="E3" s="3"/>
      <c r="F3" s="3"/>
    </row>
    <row r="4" s="40" customFormat="true" ht="18.75" hidden="false" customHeight="false" outlineLevel="0" collapsed="false">
      <c r="A4" s="44"/>
      <c r="C4" s="42"/>
      <c r="E4" s="3"/>
      <c r="F4" s="3"/>
    </row>
    <row r="5" s="40" customFormat="true" ht="15.75" hidden="false" customHeight="false" outlineLevel="0" collapsed="false">
      <c r="A5" s="8" t="str">
        <f aca="false">'1. паспорт местоположение'!A5:C5</f>
        <v>Год раскрытия информации: 2024 год</v>
      </c>
      <c r="B5" s="8"/>
      <c r="C5" s="8"/>
      <c r="D5" s="99"/>
      <c r="E5" s="99"/>
      <c r="F5" s="99"/>
      <c r="G5" s="99"/>
      <c r="H5" s="99"/>
      <c r="I5" s="99"/>
      <c r="J5" s="99"/>
      <c r="K5" s="99"/>
      <c r="L5" s="99"/>
      <c r="M5" s="99"/>
      <c r="N5" s="99"/>
      <c r="O5" s="99"/>
      <c r="P5" s="99"/>
      <c r="Q5" s="99"/>
      <c r="R5" s="99"/>
      <c r="S5" s="99"/>
      <c r="T5" s="99"/>
      <c r="U5" s="99"/>
      <c r="V5" s="99"/>
      <c r="W5" s="99"/>
      <c r="X5" s="99"/>
      <c r="Y5" s="99"/>
      <c r="Z5" s="99"/>
      <c r="AA5" s="99"/>
      <c r="AB5" s="99"/>
      <c r="AC5" s="99"/>
    </row>
    <row r="6" s="40" customFormat="true" ht="17.25" hidden="false" customHeight="true" outlineLevel="0" collapsed="false">
      <c r="A6" s="44"/>
      <c r="E6" s="3"/>
      <c r="F6" s="3"/>
      <c r="G6" s="42"/>
    </row>
    <row r="7" s="40" customFormat="true" ht="18.75" hidden="false" customHeight="false" outlineLevel="0" collapsed="false">
      <c r="A7" s="45" t="s">
        <v>4</v>
      </c>
      <c r="B7" s="45"/>
      <c r="C7" s="45"/>
      <c r="D7" s="46"/>
      <c r="E7" s="46"/>
      <c r="F7" s="46"/>
      <c r="G7" s="46"/>
      <c r="H7" s="46"/>
      <c r="I7" s="46"/>
      <c r="J7" s="46"/>
      <c r="K7" s="46"/>
      <c r="L7" s="46"/>
      <c r="M7" s="46"/>
      <c r="N7" s="46"/>
      <c r="O7" s="46"/>
      <c r="P7" s="46"/>
      <c r="Q7" s="46"/>
      <c r="R7" s="46"/>
      <c r="S7" s="46"/>
      <c r="T7" s="46"/>
      <c r="U7" s="46"/>
    </row>
    <row r="8" s="40" customFormat="true" ht="12.75" hidden="false" customHeight="true" outlineLevel="0" collapsed="false">
      <c r="A8" s="45"/>
      <c r="B8" s="45"/>
      <c r="C8" s="45"/>
      <c r="D8" s="91"/>
      <c r="E8" s="91"/>
      <c r="F8" s="91"/>
      <c r="G8" s="91"/>
      <c r="H8" s="46"/>
      <c r="I8" s="46"/>
      <c r="J8" s="46"/>
      <c r="K8" s="46"/>
      <c r="L8" s="46"/>
      <c r="M8" s="46"/>
      <c r="N8" s="46"/>
      <c r="O8" s="46"/>
      <c r="P8" s="46"/>
      <c r="Q8" s="46"/>
      <c r="R8" s="46"/>
      <c r="S8" s="46"/>
      <c r="T8" s="46"/>
      <c r="U8" s="46"/>
    </row>
    <row r="9" s="40" customFormat="true" ht="18.75" hidden="false" customHeight="false" outlineLevel="0" collapsed="false">
      <c r="A9" s="47" t="s">
        <v>148</v>
      </c>
      <c r="B9" s="47"/>
      <c r="C9" s="47"/>
      <c r="D9" s="50"/>
      <c r="E9" s="50"/>
      <c r="F9" s="50"/>
      <c r="G9" s="50"/>
      <c r="H9" s="46"/>
      <c r="I9" s="46"/>
      <c r="J9" s="46"/>
      <c r="K9" s="46"/>
      <c r="L9" s="46"/>
      <c r="M9" s="46"/>
      <c r="N9" s="46"/>
      <c r="O9" s="46"/>
      <c r="P9" s="46"/>
      <c r="Q9" s="46"/>
      <c r="R9" s="46"/>
      <c r="S9" s="46"/>
      <c r="T9" s="46"/>
      <c r="U9" s="46"/>
    </row>
    <row r="10" s="40" customFormat="true" ht="18.75" hidden="false" customHeight="false" outlineLevel="0" collapsed="false">
      <c r="A10" s="48" t="s">
        <v>6</v>
      </c>
      <c r="B10" s="48"/>
      <c r="C10" s="48"/>
      <c r="D10" s="52"/>
      <c r="E10" s="52"/>
      <c r="F10" s="52"/>
      <c r="G10" s="52"/>
      <c r="H10" s="46"/>
      <c r="I10" s="46"/>
      <c r="J10" s="46"/>
      <c r="K10" s="46"/>
      <c r="L10" s="46"/>
      <c r="M10" s="46"/>
      <c r="N10" s="46"/>
      <c r="O10" s="46"/>
      <c r="P10" s="46"/>
      <c r="Q10" s="46"/>
      <c r="R10" s="46"/>
      <c r="S10" s="46"/>
      <c r="T10" s="46"/>
      <c r="U10" s="46"/>
    </row>
    <row r="11" s="40" customFormat="true" ht="18.75" hidden="false" customHeight="false" outlineLevel="0" collapsed="false">
      <c r="A11" s="45"/>
      <c r="B11" s="45"/>
      <c r="C11" s="45"/>
      <c r="D11" s="91"/>
      <c r="E11" s="91"/>
      <c r="F11" s="91"/>
      <c r="G11" s="91"/>
      <c r="H11" s="46"/>
      <c r="I11" s="46"/>
      <c r="J11" s="46"/>
      <c r="K11" s="46"/>
      <c r="L11" s="46"/>
      <c r="M11" s="46"/>
      <c r="N11" s="46"/>
      <c r="O11" s="46"/>
      <c r="P11" s="46"/>
      <c r="Q11" s="46"/>
      <c r="R11" s="46"/>
      <c r="S11" s="46"/>
      <c r="T11" s="46"/>
      <c r="U11" s="46"/>
    </row>
    <row r="12" s="40" customFormat="true" ht="18.75" hidden="false" customHeight="true" outlineLevel="0" collapsed="false">
      <c r="A12" s="47" t="str">
        <f aca="false">'1. паспорт местоположение'!A10:C10</f>
        <v>O_1.2.1.1.5</v>
      </c>
      <c r="B12" s="47"/>
      <c r="C12" s="47"/>
      <c r="D12" s="50"/>
      <c r="E12" s="50"/>
      <c r="F12" s="50"/>
      <c r="G12" s="50"/>
      <c r="H12" s="46"/>
      <c r="I12" s="46"/>
      <c r="J12" s="46"/>
      <c r="K12" s="46"/>
      <c r="L12" s="46"/>
      <c r="M12" s="46"/>
      <c r="N12" s="46"/>
      <c r="O12" s="46"/>
      <c r="P12" s="46"/>
      <c r="Q12" s="46"/>
      <c r="R12" s="46"/>
      <c r="S12" s="46"/>
      <c r="T12" s="46"/>
      <c r="U12" s="46"/>
    </row>
    <row r="13" s="40" customFormat="true" ht="18.75" hidden="false" customHeight="false" outlineLevel="0" collapsed="false">
      <c r="A13" s="48" t="s">
        <v>8</v>
      </c>
      <c r="B13" s="48"/>
      <c r="C13" s="48"/>
      <c r="D13" s="52"/>
      <c r="E13" s="52"/>
      <c r="F13" s="52"/>
      <c r="G13" s="52"/>
      <c r="H13" s="46"/>
      <c r="I13" s="46"/>
      <c r="J13" s="46"/>
      <c r="K13" s="46"/>
      <c r="L13" s="46"/>
      <c r="M13" s="46"/>
      <c r="N13" s="46"/>
      <c r="O13" s="46"/>
      <c r="P13" s="46"/>
      <c r="Q13" s="46"/>
      <c r="R13" s="46"/>
      <c r="S13" s="46"/>
      <c r="T13" s="46"/>
      <c r="U13" s="46"/>
    </row>
    <row r="14" s="49"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1" customFormat="true" ht="55.5" hidden="false" customHeight="true" outlineLevel="0" collapsed="false">
      <c r="A15" s="92" t="str">
        <f aca="false">'1. паспорт местоположение'!A12:C12</f>
        <v>Реконструкция РЗиА по стороне 6,110 кВ ПС 110/6 кВ Набережная (ПИР - 2026 г., СМР, ввод - 2027 г.)</v>
      </c>
      <c r="B15" s="92"/>
      <c r="C15" s="92"/>
      <c r="D15" s="50"/>
      <c r="E15" s="50"/>
      <c r="F15" s="50"/>
      <c r="G15" s="50"/>
      <c r="H15" s="50"/>
      <c r="I15" s="50"/>
      <c r="J15" s="50"/>
      <c r="K15" s="50"/>
      <c r="L15" s="50"/>
      <c r="M15" s="50"/>
      <c r="N15" s="50"/>
      <c r="O15" s="50"/>
      <c r="P15" s="50"/>
      <c r="Q15" s="50"/>
      <c r="R15" s="50"/>
      <c r="S15" s="50"/>
      <c r="T15" s="50"/>
      <c r="U15" s="50"/>
    </row>
    <row r="16" s="51" customFormat="true" ht="15" hidden="false" customHeight="true" outlineLevel="0" collapsed="false">
      <c r="A16" s="48" t="s">
        <v>10</v>
      </c>
      <c r="B16" s="48"/>
      <c r="C16" s="48"/>
      <c r="D16" s="52"/>
      <c r="E16" s="52"/>
      <c r="F16" s="52"/>
      <c r="G16" s="52"/>
      <c r="H16" s="52"/>
      <c r="I16" s="52"/>
      <c r="J16" s="52"/>
      <c r="K16" s="52"/>
      <c r="L16" s="52"/>
      <c r="M16" s="52"/>
      <c r="N16" s="52"/>
      <c r="O16" s="52"/>
      <c r="P16" s="52"/>
      <c r="Q16" s="52"/>
      <c r="R16" s="52"/>
      <c r="S16" s="52"/>
      <c r="T16" s="52"/>
      <c r="U16" s="52"/>
    </row>
    <row r="17" s="51" customFormat="true" ht="15" hidden="false" customHeight="true" outlineLevel="0" collapsed="false">
      <c r="A17" s="53"/>
      <c r="B17" s="53"/>
      <c r="C17" s="53"/>
      <c r="D17" s="54"/>
      <c r="E17" s="54"/>
      <c r="F17" s="54"/>
      <c r="G17" s="54"/>
      <c r="H17" s="54"/>
      <c r="I17" s="54"/>
      <c r="J17" s="54"/>
      <c r="K17" s="54"/>
      <c r="L17" s="54"/>
      <c r="M17" s="54"/>
      <c r="N17" s="54"/>
      <c r="O17" s="54"/>
      <c r="P17" s="54"/>
      <c r="Q17" s="54"/>
      <c r="R17" s="54"/>
    </row>
    <row r="18" s="51" customFormat="true" ht="39" hidden="false" customHeight="true" outlineLevel="0" collapsed="false">
      <c r="A18" s="55" t="s">
        <v>149</v>
      </c>
      <c r="B18" s="55"/>
      <c r="C18" s="55"/>
      <c r="D18" s="56"/>
      <c r="E18" s="56"/>
      <c r="F18" s="56"/>
      <c r="G18" s="56"/>
      <c r="H18" s="56"/>
      <c r="I18" s="56"/>
      <c r="J18" s="56"/>
      <c r="K18" s="56"/>
      <c r="L18" s="56"/>
      <c r="M18" s="56"/>
      <c r="N18" s="56"/>
      <c r="O18" s="56"/>
      <c r="P18" s="56"/>
      <c r="Q18" s="56"/>
      <c r="R18" s="56"/>
      <c r="S18" s="56"/>
      <c r="T18" s="56"/>
      <c r="U18" s="56"/>
    </row>
    <row r="19" s="51" customFormat="true" ht="15" hidden="false" customHeight="true" outlineLevel="0" collapsed="false">
      <c r="A19" s="52"/>
      <c r="B19" s="52"/>
      <c r="C19" s="52"/>
      <c r="D19" s="52"/>
      <c r="E19" s="52"/>
      <c r="F19" s="52"/>
      <c r="G19" s="52"/>
      <c r="H19" s="54"/>
      <c r="I19" s="54"/>
      <c r="J19" s="54"/>
      <c r="K19" s="54"/>
      <c r="L19" s="54"/>
      <c r="M19" s="54"/>
      <c r="N19" s="54"/>
      <c r="O19" s="54"/>
      <c r="P19" s="54"/>
      <c r="Q19" s="54"/>
      <c r="R19" s="54"/>
    </row>
    <row r="20" s="51" customFormat="true" ht="39.75" hidden="false" customHeight="true" outlineLevel="0" collapsed="false">
      <c r="A20" s="100" t="s">
        <v>12</v>
      </c>
      <c r="B20" s="101" t="s">
        <v>13</v>
      </c>
      <c r="C20" s="102" t="s">
        <v>14</v>
      </c>
      <c r="D20" s="103"/>
      <c r="E20" s="103"/>
      <c r="F20" s="103"/>
      <c r="G20" s="103"/>
      <c r="H20" s="53"/>
      <c r="I20" s="53"/>
      <c r="J20" s="53"/>
      <c r="K20" s="53"/>
      <c r="L20" s="53"/>
      <c r="M20" s="53"/>
      <c r="N20" s="53"/>
      <c r="O20" s="53"/>
      <c r="P20" s="53"/>
      <c r="Q20" s="53"/>
      <c r="R20" s="53"/>
      <c r="S20" s="60"/>
      <c r="T20" s="60"/>
      <c r="U20" s="60"/>
    </row>
    <row r="21" s="51" customFormat="true" ht="16.5" hidden="false" customHeight="true" outlineLevel="0" collapsed="false">
      <c r="A21" s="102" t="n">
        <v>1</v>
      </c>
      <c r="B21" s="101" t="n">
        <v>2</v>
      </c>
      <c r="C21" s="102" t="n">
        <v>3</v>
      </c>
      <c r="D21" s="103"/>
      <c r="E21" s="103"/>
      <c r="F21" s="103"/>
      <c r="G21" s="103"/>
      <c r="H21" s="53"/>
      <c r="I21" s="53"/>
      <c r="J21" s="53"/>
      <c r="K21" s="53"/>
      <c r="L21" s="53"/>
      <c r="M21" s="53"/>
      <c r="N21" s="53"/>
      <c r="O21" s="53"/>
      <c r="P21" s="53"/>
      <c r="Q21" s="53"/>
      <c r="R21" s="53"/>
      <c r="S21" s="60"/>
      <c r="T21" s="60"/>
      <c r="U21" s="60"/>
    </row>
    <row r="22" s="51" customFormat="true" ht="41.25" hidden="false" customHeight="true" outlineLevel="0" collapsed="false">
      <c r="A22" s="27" t="s">
        <v>15</v>
      </c>
      <c r="B22" s="104" t="s">
        <v>150</v>
      </c>
      <c r="C22" s="105" t="s">
        <v>151</v>
      </c>
      <c r="D22" s="103"/>
      <c r="E22" s="103"/>
      <c r="F22" s="53"/>
      <c r="G22" s="53"/>
      <c r="H22" s="53"/>
      <c r="I22" s="53"/>
      <c r="J22" s="53"/>
      <c r="K22" s="53"/>
      <c r="L22" s="53"/>
      <c r="M22" s="53"/>
      <c r="N22" s="53"/>
      <c r="O22" s="53"/>
      <c r="P22" s="53"/>
      <c r="Q22" s="60"/>
      <c r="R22" s="60"/>
      <c r="S22" s="60"/>
      <c r="T22" s="60"/>
      <c r="U22" s="60"/>
    </row>
    <row r="23" customFormat="false" ht="60.75" hidden="false" customHeight="true" outlineLevel="0" collapsed="false">
      <c r="A23" s="27" t="s">
        <v>18</v>
      </c>
      <c r="B23" s="106" t="s">
        <v>152</v>
      </c>
      <c r="C23" s="107" t="s">
        <v>153</v>
      </c>
      <c r="D23" s="62"/>
      <c r="E23" s="62"/>
      <c r="F23" s="62"/>
      <c r="G23" s="62"/>
      <c r="H23" s="62"/>
      <c r="I23" s="62"/>
      <c r="J23" s="62"/>
      <c r="K23" s="62"/>
      <c r="L23" s="62"/>
      <c r="M23" s="62"/>
      <c r="N23" s="62"/>
      <c r="O23" s="62"/>
      <c r="P23" s="62"/>
      <c r="Q23" s="62"/>
      <c r="R23" s="62"/>
      <c r="S23" s="62"/>
      <c r="T23" s="62"/>
      <c r="U23" s="62"/>
    </row>
    <row r="24" customFormat="false" ht="69.75" hidden="false" customHeight="true" outlineLevel="0" collapsed="false">
      <c r="A24" s="27" t="s">
        <v>21</v>
      </c>
      <c r="B24" s="106" t="s">
        <v>154</v>
      </c>
      <c r="C24" s="108" t="s">
        <v>155</v>
      </c>
      <c r="D24" s="62"/>
      <c r="E24" s="62"/>
      <c r="F24" s="62"/>
      <c r="G24" s="62"/>
      <c r="H24" s="62"/>
      <c r="I24" s="62"/>
      <c r="J24" s="62"/>
      <c r="K24" s="62"/>
      <c r="L24" s="62"/>
      <c r="M24" s="62"/>
      <c r="N24" s="62"/>
      <c r="O24" s="62"/>
      <c r="P24" s="62"/>
      <c r="Q24" s="62"/>
      <c r="R24" s="62"/>
      <c r="S24" s="62"/>
      <c r="T24" s="62"/>
      <c r="U24" s="62"/>
    </row>
    <row r="25" customFormat="false" ht="63" hidden="false" customHeight="true" outlineLevel="0" collapsed="false">
      <c r="A25" s="27" t="s">
        <v>24</v>
      </c>
      <c r="B25" s="106" t="s">
        <v>156</v>
      </c>
      <c r="C25" s="107" t="s">
        <v>157</v>
      </c>
      <c r="D25" s="62"/>
      <c r="E25" s="62"/>
      <c r="F25" s="62"/>
      <c r="G25" s="62"/>
      <c r="H25" s="62"/>
      <c r="I25" s="62"/>
      <c r="J25" s="62"/>
      <c r="K25" s="62"/>
      <c r="L25" s="62"/>
      <c r="M25" s="62"/>
      <c r="N25" s="62"/>
      <c r="O25" s="62"/>
      <c r="P25" s="62"/>
      <c r="Q25" s="62"/>
      <c r="R25" s="62"/>
      <c r="S25" s="62"/>
      <c r="T25" s="62"/>
      <c r="U25" s="62"/>
    </row>
    <row r="26" customFormat="false" ht="42.75" hidden="false" customHeight="true" outlineLevel="0" collapsed="false">
      <c r="A26" s="27" t="s">
        <v>27</v>
      </c>
      <c r="B26" s="106" t="s">
        <v>158</v>
      </c>
      <c r="C26" s="107" t="s">
        <v>159</v>
      </c>
      <c r="D26" s="62"/>
      <c r="E26" s="62"/>
      <c r="F26" s="62"/>
      <c r="G26" s="62"/>
      <c r="H26" s="62"/>
      <c r="I26" s="62"/>
      <c r="J26" s="62"/>
      <c r="K26" s="62"/>
      <c r="L26" s="62"/>
      <c r="M26" s="62"/>
      <c r="N26" s="62"/>
      <c r="O26" s="62"/>
      <c r="P26" s="62"/>
      <c r="Q26" s="62"/>
      <c r="R26" s="62"/>
      <c r="S26" s="62"/>
      <c r="T26" s="62"/>
      <c r="U26" s="62"/>
    </row>
    <row r="27" customFormat="false" ht="58.5" hidden="false" customHeight="true" outlineLevel="0" collapsed="false">
      <c r="A27" s="27" t="s">
        <v>30</v>
      </c>
      <c r="B27" s="106" t="s">
        <v>160</v>
      </c>
      <c r="C27" s="107" t="s">
        <v>161</v>
      </c>
      <c r="D27" s="62"/>
      <c r="E27" s="62"/>
      <c r="F27" s="62"/>
      <c r="G27" s="62"/>
      <c r="H27" s="62"/>
      <c r="I27" s="62"/>
      <c r="J27" s="62"/>
      <c r="K27" s="62"/>
      <c r="L27" s="62"/>
      <c r="M27" s="62"/>
      <c r="N27" s="62"/>
      <c r="O27" s="62"/>
      <c r="P27" s="62"/>
      <c r="Q27" s="62"/>
      <c r="R27" s="62"/>
      <c r="S27" s="62"/>
      <c r="T27" s="62"/>
      <c r="U27" s="62"/>
    </row>
    <row r="28" customFormat="false" ht="42.75" hidden="false" customHeight="true" outlineLevel="0" collapsed="false">
      <c r="A28" s="27" t="s">
        <v>33</v>
      </c>
      <c r="B28" s="106" t="s">
        <v>162</v>
      </c>
      <c r="C28" s="109" t="n">
        <v>2026</v>
      </c>
      <c r="D28" s="62"/>
      <c r="E28" s="62"/>
      <c r="F28" s="62"/>
      <c r="G28" s="62"/>
      <c r="H28" s="62"/>
      <c r="I28" s="62"/>
      <c r="J28" s="62"/>
      <c r="K28" s="62"/>
      <c r="L28" s="62"/>
      <c r="M28" s="62"/>
      <c r="N28" s="62"/>
      <c r="O28" s="62"/>
      <c r="P28" s="62"/>
      <c r="Q28" s="62"/>
      <c r="R28" s="62"/>
      <c r="S28" s="62"/>
      <c r="T28" s="62"/>
      <c r="U28" s="62"/>
    </row>
    <row r="29" customFormat="false" ht="42.75" hidden="false" customHeight="true" outlineLevel="0" collapsed="false">
      <c r="A29" s="27" t="s">
        <v>35</v>
      </c>
      <c r="B29" s="100" t="s">
        <v>163</v>
      </c>
      <c r="C29" s="109" t="n">
        <v>2027</v>
      </c>
      <c r="D29" s="62"/>
      <c r="E29" s="62"/>
      <c r="F29" s="62"/>
      <c r="G29" s="62"/>
      <c r="H29" s="62"/>
      <c r="I29" s="62"/>
      <c r="J29" s="62"/>
      <c r="K29" s="62"/>
      <c r="L29" s="62"/>
      <c r="M29" s="62"/>
      <c r="N29" s="62"/>
      <c r="O29" s="62"/>
      <c r="P29" s="62"/>
      <c r="Q29" s="62"/>
      <c r="R29" s="62"/>
      <c r="S29" s="62"/>
      <c r="T29" s="62"/>
      <c r="U29" s="62"/>
    </row>
    <row r="30" customFormat="false" ht="42.75" hidden="false" customHeight="true" outlineLevel="0" collapsed="false">
      <c r="A30" s="27" t="s">
        <v>37</v>
      </c>
      <c r="B30" s="100" t="s">
        <v>164</v>
      </c>
      <c r="C30" s="109" t="s">
        <v>99</v>
      </c>
      <c r="D30" s="62"/>
      <c r="E30" s="62"/>
      <c r="F30" s="62"/>
      <c r="G30" s="62"/>
      <c r="H30" s="62"/>
      <c r="I30" s="62"/>
      <c r="J30" s="62"/>
      <c r="K30" s="62"/>
      <c r="L30" s="62"/>
      <c r="M30" s="62"/>
      <c r="N30" s="62"/>
      <c r="O30" s="62"/>
      <c r="P30" s="62"/>
      <c r="Q30" s="62"/>
      <c r="R30" s="62"/>
      <c r="S30" s="62"/>
      <c r="T30" s="62"/>
      <c r="U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row>
    <row r="361" customFormat="false" ht="1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row>
    <row r="362" customFormat="false" ht="1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row>
    <row r="363" customFormat="false" ht="1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row>
    <row r="364" customFormat="false" ht="1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row>
    <row r="365" customFormat="false" ht="1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row>
    <row r="366" customFormat="false" ht="1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row>
    <row r="367" customFormat="false" ht="1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row>
    <row r="368" customFormat="false" ht="1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row>
    <row r="369" customFormat="false" ht="1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row>
    <row r="370" customFormat="false" ht="1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row>
    <row r="371" customFormat="false" ht="1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row>
    <row r="372" customFormat="false" ht="1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row>
    <row r="373" customFormat="false" ht="1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row>
    <row r="374" customFormat="false" ht="1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row>
    <row r="375" customFormat="false" ht="1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row>
    <row r="376" customFormat="false" ht="1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row>
    <row r="377" customFormat="false" ht="1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row>
    <row r="378" customFormat="false" ht="1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row>
    <row r="379" customFormat="false" ht="1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row>
    <row r="380" customFormat="false" ht="1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row>
    <row r="381" customFormat="false" ht="1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row>
    <row r="382" customFormat="false" ht="1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4.28"/>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0"/>
      <c r="X1" s="110"/>
      <c r="Y1" s="110"/>
      <c r="Z1" s="65" t="s">
        <v>0</v>
      </c>
    </row>
    <row r="2" customFormat="false" ht="15" hidden="false" customHeight="false" outlineLevel="0" collapsed="false">
      <c r="W2" s="110"/>
      <c r="X2" s="110"/>
      <c r="Y2" s="110"/>
      <c r="Z2" s="67" t="s">
        <v>1</v>
      </c>
    </row>
    <row r="3" customFormat="false" ht="15" hidden="false" customHeight="false" outlineLevel="0" collapsed="false">
      <c r="W3" s="110"/>
      <c r="X3" s="110"/>
      <c r="Y3" s="110"/>
      <c r="Z3" s="67" t="s">
        <v>2</v>
      </c>
    </row>
    <row r="4" customFormat="fals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c r="T4" s="43"/>
      <c r="U4" s="43"/>
      <c r="V4" s="43"/>
      <c r="W4" s="43"/>
      <c r="X4" s="43"/>
      <c r="Y4" s="43"/>
      <c r="Z4" s="43"/>
    </row>
    <row r="6" customFormat="false" ht="18.75" hidden="false" customHeight="false" outlineLevel="0" collapsed="false">
      <c r="A6" s="45" t="s">
        <v>4</v>
      </c>
      <c r="B6" s="45"/>
      <c r="C6" s="45"/>
      <c r="D6" s="45"/>
      <c r="E6" s="45"/>
      <c r="F6" s="45"/>
      <c r="G6" s="45"/>
      <c r="H6" s="45"/>
      <c r="I6" s="45"/>
      <c r="J6" s="45"/>
      <c r="K6" s="45"/>
      <c r="L6" s="45"/>
      <c r="M6" s="45"/>
      <c r="N6" s="45"/>
      <c r="O6" s="45"/>
      <c r="P6" s="45"/>
      <c r="Q6" s="45"/>
      <c r="R6" s="45"/>
      <c r="S6" s="45"/>
      <c r="T6" s="45"/>
      <c r="U6" s="45"/>
      <c r="V6" s="45"/>
      <c r="W6" s="45"/>
      <c r="X6" s="45"/>
      <c r="Y6" s="45"/>
      <c r="Z6" s="45"/>
      <c r="AA6" s="46"/>
      <c r="AB6" s="46"/>
    </row>
    <row r="7" customFormat="false" ht="18.75" hidden="false" customHeight="false" outlineLevel="0" collapsed="false">
      <c r="A7" s="45"/>
      <c r="B7" s="45"/>
      <c r="C7" s="45"/>
      <c r="D7" s="45"/>
      <c r="E7" s="45"/>
      <c r="F7" s="45"/>
      <c r="G7" s="45"/>
      <c r="H7" s="45"/>
      <c r="I7" s="45"/>
      <c r="J7" s="45"/>
      <c r="K7" s="45"/>
      <c r="L7" s="45"/>
      <c r="M7" s="45"/>
      <c r="N7" s="45"/>
      <c r="O7" s="45"/>
      <c r="P7" s="45"/>
      <c r="Q7" s="45"/>
      <c r="R7" s="45"/>
      <c r="S7" s="45"/>
      <c r="T7" s="45"/>
      <c r="U7" s="45"/>
      <c r="V7" s="45"/>
      <c r="W7" s="45"/>
      <c r="X7" s="45"/>
      <c r="Y7" s="45"/>
      <c r="Z7" s="45"/>
      <c r="AA7" s="46"/>
      <c r="AB7" s="46"/>
    </row>
    <row r="8" customFormat="false" ht="15" hidden="false" customHeight="false" outlineLevel="0" collapsed="false">
      <c r="A8" s="47" t="s">
        <v>165</v>
      </c>
      <c r="B8" s="47"/>
      <c r="C8" s="47"/>
      <c r="D8" s="47"/>
      <c r="E8" s="47"/>
      <c r="F8" s="47"/>
      <c r="G8" s="47"/>
      <c r="H8" s="47"/>
      <c r="I8" s="47"/>
      <c r="J8" s="47"/>
      <c r="K8" s="47"/>
      <c r="L8" s="47"/>
      <c r="M8" s="47"/>
      <c r="N8" s="47"/>
      <c r="O8" s="47"/>
      <c r="P8" s="47"/>
      <c r="Q8" s="47"/>
      <c r="R8" s="47"/>
      <c r="S8" s="47"/>
      <c r="T8" s="47"/>
      <c r="U8" s="47"/>
      <c r="V8" s="47"/>
      <c r="W8" s="47"/>
      <c r="X8" s="47"/>
      <c r="Y8" s="47"/>
      <c r="Z8" s="47"/>
      <c r="AA8" s="50"/>
      <c r="AB8" s="50"/>
    </row>
    <row r="9" customFormat="false" ht="15.75" hidden="false" customHeight="false" outlineLevel="0" collapsed="false">
      <c r="A9" s="48" t="s">
        <v>6</v>
      </c>
      <c r="B9" s="48"/>
      <c r="C9" s="48"/>
      <c r="D9" s="48"/>
      <c r="E9" s="48"/>
      <c r="F9" s="48"/>
      <c r="G9" s="48"/>
      <c r="H9" s="48"/>
      <c r="I9" s="48"/>
      <c r="J9" s="48"/>
      <c r="K9" s="48"/>
      <c r="L9" s="48"/>
      <c r="M9" s="48"/>
      <c r="N9" s="48"/>
      <c r="O9" s="48"/>
      <c r="P9" s="48"/>
      <c r="Q9" s="48"/>
      <c r="R9" s="48"/>
      <c r="S9" s="48"/>
      <c r="T9" s="48"/>
      <c r="U9" s="48"/>
      <c r="V9" s="48"/>
      <c r="W9" s="48"/>
      <c r="X9" s="48"/>
      <c r="Y9" s="48"/>
      <c r="Z9" s="48"/>
      <c r="AA9" s="52"/>
      <c r="AB9" s="52"/>
    </row>
    <row r="10" customFormat="false" ht="18.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6"/>
      <c r="AB10" s="46"/>
    </row>
    <row r="11" customFormat="false" ht="15" hidden="false" customHeight="false" outlineLevel="0" collapsed="false">
      <c r="A11" s="47" t="str">
        <f aca="false">'1. паспорт местоположение'!A10:C10</f>
        <v>O_1.2.1.1.5</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50"/>
      <c r="AB11" s="50"/>
    </row>
    <row r="12" customFormat="false" ht="15.75" hidden="false" customHeight="true" outlineLevel="0" collapsed="false">
      <c r="A12" s="48" t="s">
        <v>8</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52"/>
      <c r="AB12" s="52"/>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1"/>
      <c r="AB13" s="111"/>
    </row>
    <row r="14" customFormat="false" ht="15" hidden="false" customHeight="false" outlineLevel="0" collapsed="false">
      <c r="A14" s="47" t="str">
        <f aca="false">'1. паспорт местоположение'!A12:C12</f>
        <v>Реконструкция РЗиА по стороне 6,110 кВ ПС 110/6 кВ Набережная (ПИР - 2026 г., СМР, ввод - 2027 г.)</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50"/>
      <c r="AB14" s="50"/>
    </row>
    <row r="15" customFormat="false" ht="15.75" hidden="false" customHeight="true" outlineLevel="0" collapsed="false">
      <c r="A15" s="48" t="s">
        <v>10</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52"/>
      <c r="AB15" s="52"/>
    </row>
    <row r="16" customFormat="false" ht="15"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3"/>
      <c r="AB16" s="113"/>
    </row>
    <row r="17" customFormat="false" ht="15"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3"/>
      <c r="AB17" s="113"/>
    </row>
    <row r="18" customFormat="false" ht="15"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3"/>
      <c r="AB18" s="113"/>
    </row>
    <row r="19" customFormat="false" ht="15"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3"/>
      <c r="AB19" s="113"/>
    </row>
    <row r="20" customFormat="false" ht="15" hidden="false" customHeight="fals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5"/>
      <c r="AB20" s="115"/>
    </row>
    <row r="21" customFormat="false" ht="15" hidden="false" customHeight="fals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5"/>
      <c r="AB21" s="115"/>
    </row>
    <row r="22" customFormat="false" ht="19.5" hidden="false" customHeight="true" outlineLevel="0" collapsed="false">
      <c r="A22" s="116" t="s">
        <v>166</v>
      </c>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7"/>
      <c r="AB22" s="117"/>
    </row>
    <row r="23" customFormat="false" ht="32.25" hidden="false" customHeight="true" outlineLevel="0" collapsed="false">
      <c r="A23" s="118" t="s">
        <v>167</v>
      </c>
      <c r="B23" s="118"/>
      <c r="C23" s="118"/>
      <c r="D23" s="118"/>
      <c r="E23" s="118"/>
      <c r="F23" s="118"/>
      <c r="G23" s="118"/>
      <c r="H23" s="118"/>
      <c r="I23" s="118"/>
      <c r="J23" s="118"/>
      <c r="K23" s="118"/>
      <c r="L23" s="118"/>
      <c r="M23" s="119" t="s">
        <v>168</v>
      </c>
      <c r="N23" s="119"/>
      <c r="O23" s="119"/>
      <c r="P23" s="119"/>
      <c r="Q23" s="119"/>
      <c r="R23" s="119"/>
      <c r="S23" s="119"/>
      <c r="T23" s="119"/>
      <c r="U23" s="119"/>
      <c r="V23" s="119"/>
      <c r="W23" s="119"/>
      <c r="X23" s="119"/>
      <c r="Y23" s="119"/>
      <c r="Z23" s="119"/>
    </row>
    <row r="24" customFormat="false" ht="249" hidden="false" customHeight="true" outlineLevel="0" collapsed="false">
      <c r="A24" s="118" t="s">
        <v>169</v>
      </c>
      <c r="B24" s="119" t="s">
        <v>170</v>
      </c>
      <c r="C24" s="118" t="s">
        <v>171</v>
      </c>
      <c r="D24" s="118" t="s">
        <v>172</v>
      </c>
      <c r="E24" s="118" t="s">
        <v>173</v>
      </c>
      <c r="F24" s="118" t="s">
        <v>174</v>
      </c>
      <c r="G24" s="118" t="s">
        <v>175</v>
      </c>
      <c r="H24" s="118" t="s">
        <v>176</v>
      </c>
      <c r="I24" s="118" t="s">
        <v>177</v>
      </c>
      <c r="J24" s="118" t="s">
        <v>178</v>
      </c>
      <c r="K24" s="119" t="s">
        <v>179</v>
      </c>
      <c r="L24" s="119" t="s">
        <v>180</v>
      </c>
      <c r="M24" s="120" t="s">
        <v>181</v>
      </c>
      <c r="N24" s="119" t="s">
        <v>182</v>
      </c>
      <c r="O24" s="121" t="s">
        <v>183</v>
      </c>
      <c r="P24" s="121" t="s">
        <v>184</v>
      </c>
      <c r="Q24" s="121" t="s">
        <v>185</v>
      </c>
      <c r="R24" s="118" t="s">
        <v>176</v>
      </c>
      <c r="S24" s="121" t="s">
        <v>186</v>
      </c>
      <c r="T24" s="121" t="s">
        <v>187</v>
      </c>
      <c r="U24" s="121" t="s">
        <v>188</v>
      </c>
      <c r="V24" s="121" t="s">
        <v>185</v>
      </c>
      <c r="W24" s="122" t="s">
        <v>189</v>
      </c>
      <c r="X24" s="122" t="s">
        <v>190</v>
      </c>
      <c r="Y24" s="122" t="s">
        <v>191</v>
      </c>
      <c r="Z24" s="123" t="s">
        <v>192</v>
      </c>
    </row>
    <row r="25" customFormat="false" ht="16.5" hidden="false" customHeight="true" outlineLevel="0" collapsed="false">
      <c r="A25" s="118" t="n">
        <v>1</v>
      </c>
      <c r="B25" s="119" t="n">
        <v>2</v>
      </c>
      <c r="C25" s="118" t="n">
        <v>3</v>
      </c>
      <c r="D25" s="119" t="n">
        <v>4</v>
      </c>
      <c r="E25" s="118" t="n">
        <v>5</v>
      </c>
      <c r="F25" s="119" t="n">
        <v>6</v>
      </c>
      <c r="G25" s="118" t="n">
        <v>7</v>
      </c>
      <c r="H25" s="119" t="n">
        <v>8</v>
      </c>
      <c r="I25" s="118" t="n">
        <v>9</v>
      </c>
      <c r="J25" s="119" t="n">
        <v>10</v>
      </c>
      <c r="K25" s="118" t="n">
        <v>11</v>
      </c>
      <c r="L25" s="119" t="n">
        <v>12</v>
      </c>
      <c r="M25" s="118" t="n">
        <v>13</v>
      </c>
      <c r="N25" s="119" t="n">
        <v>14</v>
      </c>
      <c r="O25" s="118" t="n">
        <v>15</v>
      </c>
      <c r="P25" s="119" t="n">
        <v>16</v>
      </c>
      <c r="Q25" s="118" t="n">
        <v>17</v>
      </c>
      <c r="R25" s="119" t="n">
        <v>18</v>
      </c>
      <c r="S25" s="118" t="n">
        <v>19</v>
      </c>
      <c r="T25" s="119" t="n">
        <v>20</v>
      </c>
      <c r="U25" s="118" t="n">
        <v>21</v>
      </c>
      <c r="V25" s="119" t="n">
        <v>22</v>
      </c>
      <c r="W25" s="118" t="n">
        <v>23</v>
      </c>
      <c r="X25" s="119" t="n">
        <v>24</v>
      </c>
      <c r="Y25" s="118" t="n">
        <v>25</v>
      </c>
      <c r="Z25" s="119" t="n">
        <v>26</v>
      </c>
    </row>
    <row r="26" customFormat="false" ht="42.75" hidden="false" customHeight="true" outlineLevel="0" collapsed="false">
      <c r="A26" s="124" t="n">
        <v>2026</v>
      </c>
      <c r="B26" s="125" t="s">
        <v>193</v>
      </c>
      <c r="C26" s="126" t="n">
        <v>0</v>
      </c>
      <c r="D26" s="126" t="n">
        <v>0</v>
      </c>
      <c r="E26" s="126" t="n">
        <v>0</v>
      </c>
      <c r="F26" s="126" t="n">
        <v>0</v>
      </c>
      <c r="G26" s="126" t="n">
        <v>0</v>
      </c>
      <c r="H26" s="126" t="n">
        <v>0</v>
      </c>
      <c r="I26" s="126" t="n">
        <v>0</v>
      </c>
      <c r="J26" s="126" t="n">
        <v>0</v>
      </c>
      <c r="K26" s="127" t="s">
        <v>99</v>
      </c>
      <c r="L26" s="127" t="s">
        <v>99</v>
      </c>
      <c r="M26" s="127" t="n">
        <v>2028</v>
      </c>
      <c r="N26" s="127" t="n">
        <v>0</v>
      </c>
      <c r="O26" s="127" t="n">
        <v>0</v>
      </c>
      <c r="P26" s="127" t="n">
        <v>0</v>
      </c>
      <c r="Q26" s="127" t="n">
        <v>0</v>
      </c>
      <c r="R26" s="127" t="n">
        <v>0</v>
      </c>
      <c r="S26" s="127" t="n">
        <v>0</v>
      </c>
      <c r="T26" s="127" t="n">
        <v>0</v>
      </c>
      <c r="U26" s="127" t="n">
        <v>0</v>
      </c>
      <c r="V26" s="127" t="n">
        <v>0</v>
      </c>
      <c r="W26" s="127" t="n">
        <v>0</v>
      </c>
      <c r="X26" s="127" t="n">
        <v>0</v>
      </c>
      <c r="Y26" s="127" t="n">
        <v>0</v>
      </c>
      <c r="Z26" s="127" t="s">
        <v>99</v>
      </c>
    </row>
    <row r="30" customFormat="false" ht="15" hidden="false" customHeight="false" outlineLevel="0" collapsed="false">
      <c r="A30" s="128"/>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8" activeCellId="0" sqref="AD48"/>
    </sheetView>
  </sheetViews>
  <sheetFormatPr defaultColWidth="9.13671875" defaultRowHeight="15" zeroHeight="false" outlineLevelRow="0" outlineLevelCol="0"/>
  <cols>
    <col collapsed="false" customWidth="true" hidden="false" outlineLevel="0" max="1" min="1" style="38" width="7.42"/>
    <col collapsed="false" customWidth="true" hidden="false" outlineLevel="0" max="2" min="2" style="38" width="11.85"/>
    <col collapsed="false" customWidth="true" hidden="false" outlineLevel="0" max="3" min="3" style="38" width="61.28"/>
    <col collapsed="false" customWidth="true" hidden="false" outlineLevel="0" max="15" min="4" style="38" width="9.7"/>
    <col collapsed="false" customWidth="false" hidden="false" outlineLevel="0" max="257" min="16" style="38" width="9.14"/>
  </cols>
  <sheetData>
    <row r="1" s="40" customFormat="true" ht="18.75" hidden="false" customHeight="true" outlineLevel="0" collapsed="false">
      <c r="A1" s="39"/>
      <c r="O1" s="41" t="s">
        <v>0</v>
      </c>
    </row>
    <row r="2" s="40" customFormat="true" ht="18.75" hidden="false" customHeight="true" outlineLevel="0" collapsed="false">
      <c r="A2" s="39"/>
      <c r="B2" s="39"/>
      <c r="O2" s="42" t="s">
        <v>1</v>
      </c>
    </row>
    <row r="3" s="40" customFormat="true" ht="18.75" hidden="false" customHeight="false" outlineLevel="0" collapsed="false">
      <c r="A3" s="44"/>
      <c r="B3" s="44"/>
      <c r="O3" s="42" t="s">
        <v>2</v>
      </c>
    </row>
    <row r="4" s="40" customFormat="true" ht="18.75" hidden="false" customHeight="false" outlineLevel="0" collapsed="false">
      <c r="A4" s="44"/>
      <c r="B4" s="44"/>
      <c r="L4" s="42"/>
    </row>
    <row r="5" s="40" customFormat="tru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99"/>
      <c r="Q5" s="99"/>
      <c r="R5" s="99"/>
      <c r="S5" s="99"/>
      <c r="T5" s="99"/>
      <c r="U5" s="99"/>
      <c r="V5" s="99"/>
      <c r="W5" s="99"/>
      <c r="X5" s="99"/>
      <c r="Y5" s="99"/>
      <c r="Z5" s="99"/>
      <c r="AA5" s="99"/>
      <c r="AB5" s="99"/>
    </row>
    <row r="6" s="40" customFormat="true" ht="18.75" hidden="false" customHeight="false" outlineLevel="0" collapsed="false">
      <c r="A6" s="44"/>
      <c r="B6" s="44"/>
      <c r="L6" s="42"/>
    </row>
    <row r="7" s="40" customFormat="true" ht="18.75" hidden="false" customHeight="false" outlineLevel="0" collapsed="false">
      <c r="A7" s="45" t="s">
        <v>4</v>
      </c>
      <c r="B7" s="45"/>
      <c r="C7" s="45"/>
      <c r="D7" s="45"/>
      <c r="E7" s="45"/>
      <c r="F7" s="45"/>
      <c r="G7" s="45"/>
      <c r="H7" s="45"/>
      <c r="I7" s="45"/>
      <c r="J7" s="45"/>
      <c r="K7" s="45"/>
      <c r="L7" s="45"/>
      <c r="M7" s="45"/>
      <c r="N7" s="45"/>
      <c r="O7" s="45"/>
      <c r="P7" s="46"/>
      <c r="Q7" s="46"/>
      <c r="R7" s="46"/>
      <c r="S7" s="46"/>
      <c r="T7" s="46"/>
      <c r="U7" s="46"/>
      <c r="V7" s="46"/>
      <c r="W7" s="46"/>
      <c r="X7" s="46"/>
      <c r="Y7" s="46"/>
      <c r="Z7" s="46"/>
    </row>
    <row r="8" s="40" customFormat="true" ht="18.75" hidden="false" customHeight="false" outlineLevel="0" collapsed="false">
      <c r="A8" s="45"/>
      <c r="B8" s="45"/>
      <c r="C8" s="45"/>
      <c r="D8" s="45"/>
      <c r="E8" s="45"/>
      <c r="F8" s="45"/>
      <c r="G8" s="45"/>
      <c r="H8" s="45"/>
      <c r="I8" s="45"/>
      <c r="J8" s="45"/>
      <c r="K8" s="45"/>
      <c r="L8" s="45"/>
      <c r="M8" s="45"/>
      <c r="N8" s="45"/>
      <c r="O8" s="45"/>
      <c r="P8" s="46"/>
      <c r="Q8" s="46"/>
      <c r="R8" s="46"/>
      <c r="S8" s="46"/>
      <c r="T8" s="46"/>
      <c r="U8" s="46"/>
      <c r="V8" s="46"/>
      <c r="W8" s="46"/>
      <c r="X8" s="46"/>
      <c r="Y8" s="46"/>
      <c r="Z8" s="46"/>
    </row>
    <row r="9" s="40" customFormat="true" ht="18.75" hidden="false" customHeight="false" outlineLevel="0" collapsed="false">
      <c r="A9" s="47" t="s">
        <v>194</v>
      </c>
      <c r="B9" s="47"/>
      <c r="C9" s="47"/>
      <c r="D9" s="47"/>
      <c r="E9" s="47"/>
      <c r="F9" s="47"/>
      <c r="G9" s="47"/>
      <c r="H9" s="47"/>
      <c r="I9" s="47"/>
      <c r="J9" s="47"/>
      <c r="K9" s="47"/>
      <c r="L9" s="47"/>
      <c r="M9" s="47"/>
      <c r="N9" s="47"/>
      <c r="O9" s="47"/>
      <c r="P9" s="46"/>
      <c r="Q9" s="46"/>
      <c r="R9" s="46"/>
      <c r="S9" s="46"/>
      <c r="T9" s="46"/>
      <c r="U9" s="46"/>
      <c r="V9" s="46"/>
      <c r="W9" s="46"/>
      <c r="X9" s="46"/>
      <c r="Y9" s="46"/>
      <c r="Z9" s="46"/>
    </row>
    <row r="10" s="40" customFormat="true" ht="18.75" hidden="false" customHeight="false" outlineLevel="0" collapsed="false">
      <c r="A10" s="48" t="s">
        <v>6</v>
      </c>
      <c r="B10" s="48"/>
      <c r="C10" s="48"/>
      <c r="D10" s="48"/>
      <c r="E10" s="48"/>
      <c r="F10" s="48"/>
      <c r="G10" s="48"/>
      <c r="H10" s="48"/>
      <c r="I10" s="48"/>
      <c r="J10" s="48"/>
      <c r="K10" s="48"/>
      <c r="L10" s="48"/>
      <c r="M10" s="48"/>
      <c r="N10" s="48"/>
      <c r="O10" s="48"/>
      <c r="P10" s="46"/>
      <c r="Q10" s="46"/>
      <c r="R10" s="46"/>
      <c r="S10" s="46"/>
      <c r="T10" s="46"/>
      <c r="U10" s="46"/>
      <c r="V10" s="46"/>
      <c r="W10" s="46"/>
      <c r="X10" s="46"/>
      <c r="Y10" s="46"/>
      <c r="Z10" s="46"/>
    </row>
    <row r="11" s="40" customFormat="true" ht="18.75" hidden="false" customHeight="false" outlineLevel="0" collapsed="false">
      <c r="A11" s="45"/>
      <c r="B11" s="45"/>
      <c r="C11" s="45"/>
      <c r="D11" s="45"/>
      <c r="E11" s="45"/>
      <c r="F11" s="45"/>
      <c r="G11" s="45"/>
      <c r="H11" s="45"/>
      <c r="I11" s="45"/>
      <c r="J11" s="45"/>
      <c r="K11" s="45"/>
      <c r="L11" s="45"/>
      <c r="M11" s="45"/>
      <c r="N11" s="45"/>
      <c r="O11" s="45"/>
      <c r="P11" s="46"/>
      <c r="Q11" s="46"/>
      <c r="R11" s="46"/>
      <c r="S11" s="46"/>
      <c r="T11" s="46"/>
      <c r="U11" s="46"/>
      <c r="V11" s="46"/>
      <c r="W11" s="46"/>
      <c r="X11" s="46"/>
      <c r="Y11" s="46"/>
      <c r="Z11" s="46"/>
    </row>
    <row r="12" s="40" customFormat="true" ht="18.75" hidden="false" customHeight="true" outlineLevel="0" collapsed="false">
      <c r="A12" s="47" t="str">
        <f aca="false">'1. паспорт местоположение'!A10:C10</f>
        <v>O_1.2.1.1.5</v>
      </c>
      <c r="B12" s="47"/>
      <c r="C12" s="47"/>
      <c r="D12" s="47"/>
      <c r="E12" s="47"/>
      <c r="F12" s="47"/>
      <c r="G12" s="47"/>
      <c r="H12" s="47"/>
      <c r="I12" s="47"/>
      <c r="J12" s="47"/>
      <c r="K12" s="47"/>
      <c r="L12" s="47"/>
      <c r="M12" s="47"/>
      <c r="N12" s="47"/>
      <c r="O12" s="47"/>
      <c r="P12" s="46"/>
      <c r="Q12" s="46"/>
      <c r="R12" s="46"/>
      <c r="S12" s="46"/>
      <c r="T12" s="46"/>
      <c r="U12" s="46"/>
      <c r="V12" s="46"/>
      <c r="W12" s="46"/>
      <c r="X12" s="46"/>
      <c r="Y12" s="46"/>
      <c r="Z12" s="46"/>
    </row>
    <row r="13" s="40" customFormat="true" ht="18.75" hidden="false" customHeight="false" outlineLevel="0" collapsed="false">
      <c r="A13" s="48" t="s">
        <v>8</v>
      </c>
      <c r="B13" s="48"/>
      <c r="C13" s="48"/>
      <c r="D13" s="48"/>
      <c r="E13" s="48"/>
      <c r="F13" s="48"/>
      <c r="G13" s="48"/>
      <c r="H13" s="48"/>
      <c r="I13" s="48"/>
      <c r="J13" s="48"/>
      <c r="K13" s="48"/>
      <c r="L13" s="48"/>
      <c r="M13" s="48"/>
      <c r="N13" s="48"/>
      <c r="O13" s="48"/>
      <c r="P13" s="46"/>
      <c r="Q13" s="46"/>
      <c r="R13" s="46"/>
      <c r="S13" s="46"/>
      <c r="T13" s="46"/>
      <c r="U13" s="46"/>
      <c r="V13" s="46"/>
      <c r="W13" s="46"/>
      <c r="X13" s="46"/>
      <c r="Y13" s="46"/>
      <c r="Z13" s="46"/>
    </row>
    <row r="14" s="49"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1" customFormat="true" ht="21.75" hidden="false" customHeight="true" outlineLevel="0" collapsed="false">
      <c r="A15" s="129" t="str">
        <f aca="false">'1. паспорт местоположение'!A12:C12</f>
        <v>Реконструкция РЗиА по стороне 6,110 кВ ПС 110/6 кВ Набережная (ПИР - 2026 г., СМР, ввод - 2027 г.)</v>
      </c>
      <c r="B15" s="129"/>
      <c r="C15" s="129"/>
      <c r="D15" s="129"/>
      <c r="E15" s="129"/>
      <c r="F15" s="129"/>
      <c r="G15" s="129"/>
      <c r="H15" s="129"/>
      <c r="I15" s="129"/>
      <c r="J15" s="129"/>
      <c r="K15" s="129"/>
      <c r="L15" s="129"/>
      <c r="M15" s="129"/>
      <c r="N15" s="129"/>
      <c r="O15" s="129"/>
      <c r="P15" s="50"/>
      <c r="Q15" s="50"/>
      <c r="R15" s="50"/>
      <c r="S15" s="50"/>
      <c r="T15" s="50"/>
      <c r="U15" s="50"/>
      <c r="V15" s="50"/>
      <c r="W15" s="50"/>
      <c r="X15" s="50"/>
      <c r="Y15" s="50"/>
      <c r="Z15" s="50"/>
    </row>
    <row r="16" s="51" customFormat="true" ht="15" hidden="false" customHeight="true" outlineLevel="0" collapsed="false">
      <c r="A16" s="48" t="s">
        <v>10</v>
      </c>
      <c r="B16" s="48"/>
      <c r="C16" s="48"/>
      <c r="D16" s="48"/>
      <c r="E16" s="48"/>
      <c r="F16" s="48"/>
      <c r="G16" s="48"/>
      <c r="H16" s="48"/>
      <c r="I16" s="48"/>
      <c r="J16" s="48"/>
      <c r="K16" s="48"/>
      <c r="L16" s="48"/>
      <c r="M16" s="48"/>
      <c r="N16" s="48"/>
      <c r="O16" s="48"/>
      <c r="P16" s="52"/>
      <c r="Q16" s="52"/>
      <c r="R16" s="52"/>
      <c r="S16" s="52"/>
      <c r="T16" s="52"/>
      <c r="U16" s="52"/>
      <c r="V16" s="52"/>
      <c r="W16" s="52"/>
      <c r="X16" s="52"/>
      <c r="Y16" s="52"/>
      <c r="Z16" s="52"/>
    </row>
    <row r="17" s="51" customFormat="true" ht="15" hidden="false" customHeight="true" outlineLevel="0" collapsed="false">
      <c r="A17" s="53"/>
      <c r="B17" s="53"/>
      <c r="C17" s="53"/>
      <c r="D17" s="53"/>
      <c r="E17" s="53"/>
      <c r="F17" s="53"/>
      <c r="G17" s="53"/>
      <c r="H17" s="53"/>
      <c r="I17" s="53"/>
      <c r="J17" s="53"/>
      <c r="K17" s="53"/>
      <c r="L17" s="53"/>
      <c r="M17" s="53"/>
      <c r="N17" s="53"/>
      <c r="O17" s="53"/>
      <c r="P17" s="54"/>
      <c r="Q17" s="54"/>
      <c r="R17" s="54"/>
      <c r="S17" s="54"/>
      <c r="T17" s="54"/>
      <c r="U17" s="54"/>
      <c r="V17" s="54"/>
      <c r="W17" s="54"/>
    </row>
    <row r="18" s="51" customFormat="true" ht="91.5" hidden="false" customHeight="true" outlineLevel="0" collapsed="false">
      <c r="A18" s="130" t="s">
        <v>195</v>
      </c>
      <c r="B18" s="130"/>
      <c r="C18" s="130"/>
      <c r="D18" s="130"/>
      <c r="E18" s="130"/>
      <c r="F18" s="130"/>
      <c r="G18" s="130"/>
      <c r="H18" s="130"/>
      <c r="I18" s="130"/>
      <c r="J18" s="130"/>
      <c r="K18" s="130"/>
      <c r="L18" s="130"/>
      <c r="M18" s="130"/>
      <c r="N18" s="130"/>
      <c r="O18" s="130"/>
      <c r="P18" s="56"/>
      <c r="Q18" s="131"/>
      <c r="R18" s="131"/>
      <c r="S18" s="56"/>
      <c r="T18" s="56"/>
      <c r="U18" s="56"/>
      <c r="V18" s="56"/>
      <c r="W18" s="56"/>
      <c r="X18" s="56"/>
      <c r="Y18" s="56"/>
      <c r="Z18" s="56"/>
    </row>
    <row r="19" s="51" customFormat="true" ht="78" hidden="false" customHeight="true" outlineLevel="0" collapsed="false">
      <c r="A19" s="58" t="s">
        <v>12</v>
      </c>
      <c r="B19" s="58" t="s">
        <v>196</v>
      </c>
      <c r="C19" s="58" t="s">
        <v>197</v>
      </c>
      <c r="D19" s="58" t="s">
        <v>198</v>
      </c>
      <c r="E19" s="58" t="s">
        <v>199</v>
      </c>
      <c r="F19" s="58"/>
      <c r="G19" s="58"/>
      <c r="H19" s="58"/>
      <c r="I19" s="58"/>
      <c r="J19" s="58" t="s">
        <v>200</v>
      </c>
      <c r="K19" s="58"/>
      <c r="L19" s="58"/>
      <c r="M19" s="58"/>
      <c r="N19" s="58"/>
      <c r="O19" s="58"/>
      <c r="P19" s="54"/>
      <c r="Q19" s="54"/>
      <c r="R19" s="54"/>
      <c r="S19" s="54"/>
      <c r="T19" s="54"/>
      <c r="U19" s="54"/>
      <c r="V19" s="54"/>
      <c r="W19" s="54"/>
    </row>
    <row r="20" s="51" customFormat="true" ht="92.25" hidden="false" customHeight="true" outlineLevel="0" collapsed="false">
      <c r="A20" s="58"/>
      <c r="B20" s="58"/>
      <c r="C20" s="58"/>
      <c r="D20" s="58"/>
      <c r="E20" s="58" t="s">
        <v>201</v>
      </c>
      <c r="F20" s="58" t="s">
        <v>202</v>
      </c>
      <c r="G20" s="58" t="s">
        <v>203</v>
      </c>
      <c r="H20" s="58" t="s">
        <v>204</v>
      </c>
      <c r="I20" s="58" t="s">
        <v>205</v>
      </c>
      <c r="J20" s="58" t="s">
        <v>206</v>
      </c>
      <c r="K20" s="58" t="s">
        <v>207</v>
      </c>
      <c r="L20" s="132" t="s">
        <v>208</v>
      </c>
      <c r="M20" s="133" t="s">
        <v>209</v>
      </c>
      <c r="N20" s="133" t="s">
        <v>210</v>
      </c>
      <c r="O20" s="133" t="s">
        <v>211</v>
      </c>
      <c r="P20" s="53"/>
      <c r="Q20" s="53"/>
      <c r="R20" s="53"/>
      <c r="S20" s="53"/>
      <c r="T20" s="53"/>
      <c r="U20" s="53"/>
      <c r="V20" s="53"/>
      <c r="W20" s="53"/>
      <c r="X20" s="60"/>
      <c r="Y20" s="60"/>
      <c r="Z20" s="60"/>
    </row>
    <row r="21" s="51" customFormat="true" ht="16.5" hidden="false" customHeight="true" outlineLevel="0" collapsed="false">
      <c r="A21" s="102" t="n">
        <v>1</v>
      </c>
      <c r="B21" s="101" t="n">
        <v>2</v>
      </c>
      <c r="C21" s="102" t="n">
        <v>3</v>
      </c>
      <c r="D21" s="101" t="n">
        <v>4</v>
      </c>
      <c r="E21" s="102" t="n">
        <v>5</v>
      </c>
      <c r="F21" s="101" t="n">
        <v>6</v>
      </c>
      <c r="G21" s="102" t="n">
        <v>7</v>
      </c>
      <c r="H21" s="101" t="n">
        <v>8</v>
      </c>
      <c r="I21" s="102" t="n">
        <v>9</v>
      </c>
      <c r="J21" s="101" t="n">
        <v>10</v>
      </c>
      <c r="K21" s="102" t="n">
        <v>11</v>
      </c>
      <c r="L21" s="101" t="n">
        <v>12</v>
      </c>
      <c r="M21" s="102" t="n">
        <v>13</v>
      </c>
      <c r="N21" s="101" t="n">
        <v>14</v>
      </c>
      <c r="O21" s="102" t="n">
        <v>15</v>
      </c>
      <c r="P21" s="53"/>
      <c r="Q21" s="53"/>
      <c r="R21" s="53"/>
      <c r="S21" s="53"/>
      <c r="T21" s="53"/>
      <c r="U21" s="53"/>
      <c r="V21" s="53"/>
      <c r="W21" s="53"/>
      <c r="X21" s="60"/>
      <c r="Y21" s="60"/>
      <c r="Z21" s="60"/>
    </row>
    <row r="22" s="51" customFormat="true" ht="33" hidden="false" customHeight="true" outlineLevel="0" collapsed="false">
      <c r="A22" s="134" t="s">
        <v>15</v>
      </c>
      <c r="B22" s="135" t="s">
        <v>212</v>
      </c>
      <c r="C22" s="104" t="s">
        <v>212</v>
      </c>
      <c r="D22" s="104" t="s">
        <v>212</v>
      </c>
      <c r="E22" s="104" t="s">
        <v>212</v>
      </c>
      <c r="F22" s="104" t="s">
        <v>212</v>
      </c>
      <c r="G22" s="104" t="s">
        <v>212</v>
      </c>
      <c r="H22" s="104" t="s">
        <v>212</v>
      </c>
      <c r="I22" s="104" t="s">
        <v>212</v>
      </c>
      <c r="J22" s="136" t="s">
        <v>212</v>
      </c>
      <c r="K22" s="136" t="s">
        <v>212</v>
      </c>
      <c r="L22" s="137" t="s">
        <v>212</v>
      </c>
      <c r="M22" s="137" t="s">
        <v>212</v>
      </c>
      <c r="N22" s="137" t="s">
        <v>212</v>
      </c>
      <c r="O22" s="137" t="s">
        <v>212</v>
      </c>
      <c r="P22" s="53"/>
      <c r="Q22" s="53"/>
      <c r="R22" s="53"/>
      <c r="S22" s="53"/>
      <c r="T22" s="53"/>
      <c r="U22" s="53"/>
      <c r="V22" s="60"/>
      <c r="W22" s="60"/>
      <c r="X22" s="60"/>
      <c r="Y22" s="60"/>
      <c r="Z22" s="60"/>
    </row>
    <row r="23" customFormat="false" ht="15" hidden="false" customHeight="fals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row>
    <row r="24" customFormat="false" ht="1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8" activeCellId="0" sqref="AK28:AL28"/>
    </sheetView>
  </sheetViews>
  <sheetFormatPr defaultColWidth="9.13671875" defaultRowHeight="15" zeroHeight="false" outlineLevelRow="0" outlineLevelCol="0"/>
  <cols>
    <col collapsed="false" customWidth="false" hidden="false" outlineLevel="0" max="3" min="1" style="138" width="9.14"/>
    <col collapsed="false" customWidth="true" hidden="false" outlineLevel="0" max="4" min="4" style="138" width="29.85"/>
    <col collapsed="false" customWidth="false" hidden="true" outlineLevel="0" max="12" min="5" style="138" width="9.14"/>
    <col collapsed="false" customWidth="true" hidden="true" outlineLevel="0" max="13" min="13" style="138" width="4.7"/>
    <col collapsed="false" customWidth="false" hidden="true" outlineLevel="0" max="17" min="14" style="138" width="9.14"/>
    <col collapsed="false" customWidth="true" hidden="true" outlineLevel="0" max="18" min="18" style="138" width="4.7"/>
    <col collapsed="false" customWidth="false" hidden="true" outlineLevel="0" max="36" min="19" style="138" width="9.14"/>
    <col collapsed="false" customWidth="false" hidden="false" outlineLevel="0" max="37" min="37" style="138" width="9.14"/>
    <col collapsed="false" customWidth="true" hidden="false" outlineLevel="0" max="38" min="38" style="138" width="5.13"/>
    <col collapsed="false" customWidth="true" hidden="false" outlineLevel="0" max="39" min="39" style="138" width="3.14"/>
    <col collapsed="false" customWidth="true" hidden="false" outlineLevel="0" max="40" min="40" style="138" width="12.56"/>
    <col collapsed="false" customWidth="true" hidden="false" outlineLevel="0" max="41" min="41" style="138" width="14.85"/>
    <col collapsed="false" customWidth="true" hidden="false" outlineLevel="0" max="42" min="42" style="138" width="14.14"/>
    <col collapsed="false" customWidth="true" hidden="false" outlineLevel="0" max="43" min="43" style="138" width="8.41"/>
    <col collapsed="false" customWidth="true" hidden="false" outlineLevel="0" max="44" min="44" style="138" width="7.7"/>
    <col collapsed="false" customWidth="false" hidden="false" outlineLevel="0" max="257" min="45" style="138" width="9.14"/>
  </cols>
  <sheetData>
    <row r="1" s="3" customFormat="true" ht="12" hidden="false" customHeight="true" outlineLevel="0" collapsed="false">
      <c r="A1" s="2"/>
      <c r="K1" s="139" t="s">
        <v>0</v>
      </c>
      <c r="AP1" s="140"/>
      <c r="AQ1" s="140"/>
      <c r="AR1" s="4" t="s">
        <v>0</v>
      </c>
    </row>
    <row r="2" s="3" customFormat="true" ht="12" hidden="false" customHeight="true" outlineLevel="0" collapsed="false">
      <c r="A2" s="2"/>
      <c r="K2" s="7" t="s">
        <v>1</v>
      </c>
      <c r="AP2" s="140"/>
      <c r="AQ2" s="140"/>
      <c r="AR2" s="5" t="s">
        <v>1</v>
      </c>
    </row>
    <row r="3" s="3" customFormat="true" ht="12.75" hidden="false" customHeight="true" outlineLevel="0" collapsed="false">
      <c r="A3" s="6"/>
      <c r="K3" s="7" t="s">
        <v>2</v>
      </c>
      <c r="AP3" s="140"/>
      <c r="AQ3" s="140"/>
      <c r="AR3" s="5" t="s">
        <v>213</v>
      </c>
    </row>
    <row r="4" s="3" customFormat="true" ht="7.5" hidden="false" customHeight="true" outlineLevel="0" collapsed="false">
      <c r="A4" s="6"/>
      <c r="K4" s="7"/>
    </row>
    <row r="5" s="3" customFormat="true" ht="17.25" hidden="false" customHeight="tru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4</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1" t="s">
        <v>6</v>
      </c>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row>
    <row r="10" s="3" customFormat="true" ht="9" hidden="false" customHeight="true" outlineLevel="0" collapsed="false">
      <c r="A10" s="142"/>
      <c r="B10" s="142"/>
      <c r="C10" s="142"/>
      <c r="D10" s="142"/>
      <c r="E10" s="142"/>
      <c r="F10" s="142"/>
      <c r="G10" s="142"/>
      <c r="H10" s="142"/>
      <c r="I10" s="142"/>
      <c r="J10" s="142"/>
      <c r="K10" s="142"/>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5</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1" t="s">
        <v>8</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row>
    <row r="13" s="143"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4" t="str">
        <f aca="false">'1. паспорт местоположение'!A12:C12</f>
        <v>Реконструкция РЗиА по стороне 6,110 кВ ПС 110/6 кВ Набережная (ПИР - 2026 г., СМР, ввод - 2027 г.)</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row>
    <row r="15" s="17" customFormat="true" ht="12" hidden="false" customHeight="true" outlineLevel="0" collapsed="false">
      <c r="A15" s="141" t="s">
        <v>10</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5" t="s">
        <v>215</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row>
    <row r="18" customFormat="false" ht="11.25" hidden="false" customHeight="true" outlineLevel="0" collapsed="false">
      <c r="AO18" s="146"/>
      <c r="AP18" s="146"/>
      <c r="AQ18" s="146"/>
      <c r="AR18" s="139"/>
    </row>
    <row r="19" customFormat="false" ht="14.25" hidden="false" customHeight="true" outlineLevel="0" collapsed="false">
      <c r="A19" s="147" t="s">
        <v>216</v>
      </c>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t="s">
        <v>217</v>
      </c>
      <c r="AL19" s="147"/>
      <c r="AM19" s="148"/>
      <c r="AN19" s="148"/>
      <c r="AO19" s="149"/>
      <c r="AP19" s="149"/>
      <c r="AQ19" s="149"/>
      <c r="AR19" s="149"/>
    </row>
    <row r="20" customFormat="false" ht="12.75" hidden="false" customHeight="true" outlineLevel="0" collapsed="false">
      <c r="A20" s="150" t="s">
        <v>218</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1" t="n">
        <f aca="false">'6.2. Паспорт фин осв ввод'!C29</f>
        <v>20.8534095886231</v>
      </c>
      <c r="AL20" s="151"/>
      <c r="AM20" s="152"/>
      <c r="AN20" s="153" t="s">
        <v>219</v>
      </c>
      <c r="AO20" s="153"/>
      <c r="AP20" s="153"/>
      <c r="AQ20" s="154"/>
      <c r="AR20" s="154"/>
    </row>
    <row r="21" customFormat="false" ht="17.25" hidden="false" customHeight="true" outlineLevel="0" collapsed="false">
      <c r="A21" s="155" t="s">
        <v>220</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6" t="s">
        <v>99</v>
      </c>
      <c r="AL21" s="156"/>
      <c r="AM21" s="152"/>
      <c r="AN21" s="156" t="s">
        <v>221</v>
      </c>
      <c r="AO21" s="156"/>
      <c r="AP21" s="156"/>
      <c r="AQ21" s="156" t="s">
        <v>99</v>
      </c>
      <c r="AR21" s="156"/>
    </row>
    <row r="22" customFormat="false" ht="17.25" hidden="false" customHeight="true" outlineLevel="0" collapsed="false">
      <c r="A22" s="155" t="s">
        <v>222</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6" t="s">
        <v>99</v>
      </c>
      <c r="AL22" s="156"/>
      <c r="AM22" s="152"/>
      <c r="AN22" s="156" t="s">
        <v>223</v>
      </c>
      <c r="AO22" s="156"/>
      <c r="AP22" s="156"/>
      <c r="AQ22" s="156" t="s">
        <v>99</v>
      </c>
      <c r="AR22" s="156"/>
    </row>
    <row r="23" customFormat="false" ht="24.75" hidden="false" customHeight="true" outlineLevel="0" collapsed="false">
      <c r="A23" s="157" t="s">
        <v>224</v>
      </c>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6" t="s">
        <v>99</v>
      </c>
      <c r="AL23" s="156"/>
      <c r="AM23" s="152"/>
      <c r="AN23" s="158" t="s">
        <v>225</v>
      </c>
      <c r="AO23" s="158"/>
      <c r="AP23" s="158"/>
      <c r="AQ23" s="156" t="s">
        <v>99</v>
      </c>
      <c r="AR23" s="156"/>
    </row>
    <row r="24" customFormat="false" ht="17.25" hidden="false" customHeight="true" outlineLevel="0" collapsed="false">
      <c r="A24" s="159" t="s">
        <v>226</v>
      </c>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60" t="s">
        <v>99</v>
      </c>
      <c r="AL24" s="160"/>
      <c r="AM24" s="152"/>
      <c r="AN24" s="156"/>
      <c r="AO24" s="156"/>
      <c r="AP24" s="156"/>
      <c r="AQ24" s="156"/>
      <c r="AR24" s="156"/>
    </row>
    <row r="25" customFormat="false" ht="17.25" hidden="false" customHeight="true" outlineLevel="0" collapsed="false">
      <c r="A25" s="155" t="s">
        <v>227</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6" t="s">
        <v>99</v>
      </c>
      <c r="AL25" s="156"/>
      <c r="AM25" s="152"/>
    </row>
    <row r="26" customFormat="false" ht="17.25" hidden="false" customHeight="true" outlineLevel="0" collapsed="false">
      <c r="A26" s="155" t="s">
        <v>228</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6" t="s">
        <v>99</v>
      </c>
      <c r="AL26" s="156"/>
      <c r="AM26" s="152"/>
      <c r="AN26" s="152"/>
      <c r="AO26" s="161"/>
      <c r="AP26" s="161"/>
      <c r="AQ26" s="161"/>
      <c r="AR26" s="161"/>
    </row>
    <row r="27" customFormat="false" ht="17.25" hidden="false" customHeight="true" outlineLevel="0" collapsed="false">
      <c r="A27" s="155" t="s">
        <v>229</v>
      </c>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6" t="s">
        <v>99</v>
      </c>
      <c r="AL27" s="156"/>
      <c r="AM27" s="152"/>
      <c r="AN27" s="152"/>
      <c r="AO27" s="152"/>
      <c r="AP27" s="152"/>
      <c r="AQ27" s="152"/>
      <c r="AR27" s="152"/>
    </row>
    <row r="28" customFormat="false" ht="17.25" hidden="false" customHeight="true" outlineLevel="0" collapsed="false">
      <c r="A28" s="155" t="s">
        <v>230</v>
      </c>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6" t="s">
        <v>99</v>
      </c>
      <c r="AL28" s="156"/>
      <c r="AM28" s="152"/>
      <c r="AN28" s="152"/>
      <c r="AO28" s="152"/>
      <c r="AP28" s="152"/>
      <c r="AQ28" s="152"/>
      <c r="AR28" s="152"/>
    </row>
    <row r="29" customFormat="false" ht="17.25" hidden="false" customHeight="true" outlineLevel="0" collapsed="false">
      <c r="A29" s="155" t="s">
        <v>231</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6" t="s">
        <v>99</v>
      </c>
      <c r="AL29" s="156"/>
      <c r="AM29" s="152"/>
      <c r="AN29" s="152"/>
      <c r="AO29" s="152"/>
      <c r="AP29" s="152"/>
      <c r="AQ29" s="152"/>
      <c r="AR29" s="152"/>
    </row>
    <row r="30" customFormat="false" ht="8.2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6"/>
      <c r="AL30" s="156"/>
      <c r="AM30" s="152"/>
      <c r="AN30" s="152"/>
      <c r="AO30" s="152"/>
      <c r="AP30" s="152"/>
      <c r="AQ30" s="152"/>
      <c r="AR30" s="152"/>
    </row>
    <row r="31" customFormat="false" ht="14.25" hidden="false" customHeight="true" outlineLevel="0" collapsed="false">
      <c r="A31" s="162" t="s">
        <v>232</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3" t="s">
        <v>99</v>
      </c>
      <c r="AL31" s="163"/>
      <c r="AM31" s="152"/>
      <c r="AN31" s="152"/>
      <c r="AO31" s="152"/>
      <c r="AP31" s="152"/>
      <c r="AQ31" s="152"/>
      <c r="AR31" s="152"/>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60"/>
      <c r="AL32" s="160"/>
      <c r="AM32" s="152"/>
      <c r="AN32" s="152"/>
      <c r="AO32" s="152"/>
      <c r="AP32" s="152"/>
      <c r="AQ32" s="152"/>
      <c r="AR32" s="152"/>
    </row>
    <row r="33" customFormat="false" ht="17.25" hidden="false" customHeight="true" outlineLevel="0" collapsed="false">
      <c r="A33" s="155" t="s">
        <v>233</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6" t="s">
        <v>99</v>
      </c>
      <c r="AL33" s="156"/>
      <c r="AM33" s="152"/>
      <c r="AN33" s="152"/>
      <c r="AO33" s="152"/>
      <c r="AP33" s="152"/>
      <c r="AQ33" s="152"/>
      <c r="AR33" s="152"/>
    </row>
    <row r="34" customFormat="false" ht="17.25" hidden="false" customHeight="true" outlineLevel="0" collapsed="false">
      <c r="A34" s="162" t="s">
        <v>234</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3" t="s">
        <v>99</v>
      </c>
      <c r="AL34" s="163"/>
      <c r="AM34" s="152"/>
      <c r="AN34" s="152"/>
      <c r="AO34" s="152"/>
      <c r="AP34" s="152"/>
      <c r="AQ34" s="152"/>
      <c r="AR34" s="152"/>
    </row>
    <row r="35" customFormat="false" ht="17.25" hidden="false" customHeight="true" outlineLevel="0" collapsed="false">
      <c r="A35" s="150" t="s">
        <v>235</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60" t="s">
        <v>99</v>
      </c>
      <c r="AL35" s="160"/>
      <c r="AM35" s="152"/>
      <c r="AN35" s="152"/>
      <c r="AO35" s="152"/>
      <c r="AP35" s="152"/>
      <c r="AQ35" s="152"/>
      <c r="AR35" s="152"/>
    </row>
    <row r="36" customFormat="false" ht="17.25" hidden="false" customHeight="true" outlineLevel="0" collapsed="false">
      <c r="A36" s="155" t="s">
        <v>236</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6" t="s">
        <v>99</v>
      </c>
      <c r="AL36" s="156"/>
      <c r="AM36" s="152"/>
      <c r="AN36" s="152"/>
      <c r="AO36" s="152"/>
      <c r="AP36" s="152"/>
      <c r="AQ36" s="152"/>
      <c r="AR36" s="152"/>
    </row>
    <row r="37" customFormat="false" ht="17.25" hidden="false" customHeight="true" outlineLevel="0" collapsed="false">
      <c r="A37" s="155" t="s">
        <v>237</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6" t="s">
        <v>99</v>
      </c>
      <c r="AL37" s="156"/>
      <c r="AM37" s="152"/>
      <c r="AN37" s="152"/>
      <c r="AO37" s="152"/>
      <c r="AP37" s="152"/>
      <c r="AQ37" s="152"/>
      <c r="AR37" s="152"/>
    </row>
    <row r="38" customFormat="false" ht="12" hidden="false" customHeight="true" outlineLevel="0" collapsed="false">
      <c r="A38" s="155" t="s">
        <v>238</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6" t="s">
        <v>99</v>
      </c>
      <c r="AL38" s="156"/>
      <c r="AM38" s="152"/>
      <c r="AN38" s="152"/>
      <c r="AO38" s="152"/>
      <c r="AP38" s="152"/>
      <c r="AQ38" s="152"/>
      <c r="AR38" s="152"/>
    </row>
    <row r="39" customFormat="false" ht="15" hidden="false" customHeight="true" outlineLevel="0" collapsed="false">
      <c r="A39" s="155" t="s">
        <v>239</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6" t="s">
        <v>99</v>
      </c>
      <c r="AL39" s="156"/>
      <c r="AM39" s="152"/>
      <c r="AN39" s="152"/>
      <c r="AO39" s="152"/>
      <c r="AP39" s="152"/>
      <c r="AQ39" s="152"/>
      <c r="AR39" s="152"/>
    </row>
    <row r="40" customFormat="false" ht="12.75" hidden="false" customHeight="true" outlineLevel="0" collapsed="false">
      <c r="A40" s="155" t="s">
        <v>240</v>
      </c>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t="s">
        <v>99</v>
      </c>
      <c r="AL40" s="156"/>
      <c r="AM40" s="152"/>
      <c r="AN40" s="152"/>
      <c r="AO40" s="152"/>
      <c r="AP40" s="152"/>
      <c r="AQ40" s="152"/>
      <c r="AR40" s="152"/>
    </row>
    <row r="41" customFormat="false" ht="17.25" hidden="false" customHeight="true" outlineLevel="0" collapsed="false">
      <c r="A41" s="164" t="s">
        <v>241</v>
      </c>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56" t="s">
        <v>99</v>
      </c>
      <c r="AL41" s="156"/>
      <c r="AM41" s="152"/>
      <c r="AN41" s="152"/>
      <c r="AO41" s="152"/>
      <c r="AP41" s="152"/>
      <c r="AQ41" s="152"/>
      <c r="AR41" s="152"/>
    </row>
    <row r="42" customFormat="false" ht="14.25" hidden="false" customHeight="true" outlineLevel="0" collapsed="false">
      <c r="A42" s="165" t="s">
        <v>242</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0" t="s">
        <v>207</v>
      </c>
      <c r="AL42" s="160"/>
      <c r="AM42" s="160" t="s">
        <v>243</v>
      </c>
      <c r="AN42" s="160"/>
      <c r="AO42" s="160" t="s">
        <v>244</v>
      </c>
      <c r="AP42" s="160" t="s">
        <v>245</v>
      </c>
      <c r="AQ42" s="166"/>
    </row>
    <row r="43" customFormat="false" ht="12" hidden="false" customHeight="true" outlineLevel="0" collapsed="false">
      <c r="A43" s="155" t="s">
        <v>246</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6" t="s">
        <v>99</v>
      </c>
      <c r="AL43" s="156"/>
      <c r="AM43" s="156" t="s">
        <v>99</v>
      </c>
      <c r="AN43" s="156"/>
      <c r="AO43" s="167" t="s">
        <v>99</v>
      </c>
      <c r="AP43" s="168" t="s">
        <v>99</v>
      </c>
      <c r="AQ43" s="166"/>
    </row>
    <row r="44" customFormat="false" ht="12" hidden="false" customHeight="true" outlineLevel="0" collapsed="false">
      <c r="A44" s="155" t="s">
        <v>247</v>
      </c>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6" t="s">
        <v>99</v>
      </c>
      <c r="AL44" s="156"/>
      <c r="AM44" s="156" t="s">
        <v>99</v>
      </c>
      <c r="AN44" s="156"/>
      <c r="AO44" s="167" t="s">
        <v>99</v>
      </c>
      <c r="AP44" s="168" t="s">
        <v>99</v>
      </c>
      <c r="AQ44" s="166"/>
      <c r="AS44" s="169"/>
    </row>
    <row r="45" customFormat="false" ht="12" hidden="false" customHeight="true" outlineLevel="0" collapsed="false">
      <c r="A45" s="162" t="s">
        <v>248</v>
      </c>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56" t="s">
        <v>99</v>
      </c>
      <c r="AL45" s="156"/>
      <c r="AM45" s="156" t="s">
        <v>99</v>
      </c>
      <c r="AN45" s="156"/>
      <c r="AO45" s="167" t="s">
        <v>99</v>
      </c>
      <c r="AP45" s="168" t="s">
        <v>99</v>
      </c>
      <c r="AQ45" s="166"/>
    </row>
    <row r="46" customFormat="false" ht="6.75" hidden="false" customHeight="tru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1"/>
      <c r="AN46" s="171"/>
      <c r="AO46" s="154"/>
      <c r="AP46" s="154"/>
      <c r="AQ46" s="172"/>
    </row>
    <row r="47" customFormat="false" ht="12.75" hidden="false" customHeight="true" outlineLevel="0" collapsed="false">
      <c r="A47" s="173" t="s">
        <v>249</v>
      </c>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60" t="s">
        <v>207</v>
      </c>
      <c r="AL47" s="160"/>
      <c r="AM47" s="160" t="s">
        <v>243</v>
      </c>
      <c r="AN47" s="160"/>
      <c r="AO47" s="160" t="s">
        <v>244</v>
      </c>
      <c r="AP47" s="160" t="s">
        <v>245</v>
      </c>
      <c r="AQ47" s="166"/>
    </row>
    <row r="48" customFormat="false" ht="11.25" hidden="false" customHeight="true" outlineLevel="0" collapsed="false">
      <c r="A48" s="174" t="s">
        <v>250</v>
      </c>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5" t="s">
        <v>99</v>
      </c>
      <c r="AL48" s="175"/>
      <c r="AM48" s="175" t="s">
        <v>99</v>
      </c>
      <c r="AN48" s="175"/>
      <c r="AO48" s="175" t="s">
        <v>99</v>
      </c>
      <c r="AP48" s="175" t="s">
        <v>99</v>
      </c>
      <c r="AQ48" s="166"/>
    </row>
    <row r="49" customFormat="false" ht="12" hidden="false" customHeight="true" outlineLevel="0" collapsed="false">
      <c r="A49" s="155" t="s">
        <v>251</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6" t="s">
        <v>99</v>
      </c>
      <c r="AL49" s="156"/>
      <c r="AM49" s="156" t="s">
        <v>99</v>
      </c>
      <c r="AN49" s="156"/>
      <c r="AO49" s="156" t="s">
        <v>99</v>
      </c>
      <c r="AP49" s="156" t="s">
        <v>99</v>
      </c>
      <c r="AQ49" s="166"/>
    </row>
    <row r="50" customFormat="false" ht="12" hidden="false" customHeight="true" outlineLevel="0" collapsed="false">
      <c r="A50" s="155" t="s">
        <v>252</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6" t="s">
        <v>99</v>
      </c>
      <c r="AL50" s="156"/>
      <c r="AM50" s="156" t="s">
        <v>99</v>
      </c>
      <c r="AN50" s="156"/>
      <c r="AO50" s="156" t="s">
        <v>99</v>
      </c>
      <c r="AP50" s="156" t="s">
        <v>99</v>
      </c>
      <c r="AQ50" s="166"/>
    </row>
    <row r="51" customFormat="false" ht="12" hidden="false" customHeight="true" outlineLevel="0" collapsed="false">
      <c r="A51" s="162" t="s">
        <v>253</v>
      </c>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3" t="s">
        <v>99</v>
      </c>
      <c r="AL51" s="163"/>
      <c r="AM51" s="163" t="s">
        <v>99</v>
      </c>
      <c r="AN51" s="163"/>
      <c r="AO51" s="163" t="s">
        <v>99</v>
      </c>
      <c r="AP51" s="163" t="s">
        <v>99</v>
      </c>
      <c r="AQ51" s="166"/>
    </row>
    <row r="52" customFormat="false" ht="6" hidden="false" customHeight="tru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52"/>
      <c r="AN52" s="152"/>
      <c r="AO52" s="177"/>
      <c r="AP52" s="177"/>
      <c r="AQ52" s="148"/>
    </row>
    <row r="53" customFormat="false" ht="15" hidden="false" customHeight="true" outlineLevel="0" collapsed="false">
      <c r="A53" s="173" t="s">
        <v>254</v>
      </c>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60" t="s">
        <v>207</v>
      </c>
      <c r="AL53" s="160"/>
      <c r="AM53" s="160" t="s">
        <v>243</v>
      </c>
      <c r="AN53" s="160"/>
      <c r="AO53" s="160" t="s">
        <v>244</v>
      </c>
      <c r="AP53" s="160" t="s">
        <v>245</v>
      </c>
      <c r="AQ53" s="166"/>
    </row>
    <row r="54" customFormat="false" ht="12.75" hidden="false" customHeight="true" outlineLevel="0" collapsed="false">
      <c r="A54" s="178" t="s">
        <v>255</v>
      </c>
      <c r="B54" s="178"/>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5" t="s">
        <v>99</v>
      </c>
      <c r="AL54" s="175"/>
      <c r="AM54" s="175" t="s">
        <v>99</v>
      </c>
      <c r="AN54" s="175"/>
      <c r="AO54" s="175" t="s">
        <v>99</v>
      </c>
      <c r="AP54" s="175" t="s">
        <v>99</v>
      </c>
      <c r="AQ54" s="179"/>
    </row>
    <row r="55" customFormat="false" ht="12" hidden="false" customHeight="true" outlineLevel="0" collapsed="false">
      <c r="A55" s="155" t="s">
        <v>256</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75" t="s">
        <v>99</v>
      </c>
      <c r="AL55" s="175"/>
      <c r="AM55" s="156" t="s">
        <v>99</v>
      </c>
      <c r="AN55" s="156"/>
      <c r="AO55" s="156" t="s">
        <v>99</v>
      </c>
      <c r="AP55" s="156" t="s">
        <v>99</v>
      </c>
      <c r="AQ55" s="166"/>
    </row>
    <row r="56" customFormat="false" ht="12" hidden="false" customHeight="true" outlineLevel="0" collapsed="false">
      <c r="A56" s="155" t="s">
        <v>257</v>
      </c>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75" t="s">
        <v>99</v>
      </c>
      <c r="AL56" s="175"/>
      <c r="AM56" s="156" t="s">
        <v>99</v>
      </c>
      <c r="AN56" s="156"/>
      <c r="AO56" s="156" t="s">
        <v>99</v>
      </c>
      <c r="AP56" s="156" t="s">
        <v>99</v>
      </c>
      <c r="AQ56" s="166"/>
    </row>
    <row r="57" customFormat="false" ht="12" hidden="false" customHeight="true" outlineLevel="0" collapsed="false">
      <c r="A57" s="155" t="s">
        <v>229</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75" t="s">
        <v>99</v>
      </c>
      <c r="AL57" s="175"/>
      <c r="AM57" s="156" t="s">
        <v>99</v>
      </c>
      <c r="AN57" s="156"/>
      <c r="AO57" s="156" t="s">
        <v>99</v>
      </c>
      <c r="AP57" s="156" t="s">
        <v>99</v>
      </c>
      <c r="AQ57" s="166"/>
    </row>
    <row r="58" customFormat="false" ht="9.7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75" t="s">
        <v>99</v>
      </c>
      <c r="AL58" s="175"/>
      <c r="AM58" s="156" t="s">
        <v>99</v>
      </c>
      <c r="AN58" s="156"/>
      <c r="AO58" s="156" t="s">
        <v>99</v>
      </c>
      <c r="AP58" s="156" t="s">
        <v>99</v>
      </c>
      <c r="AQ58" s="166"/>
    </row>
    <row r="59" customFormat="false" ht="12" hidden="false" customHeight="true" outlineLevel="0" collapsed="false">
      <c r="A59" s="155" t="s">
        <v>258</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75" t="s">
        <v>99</v>
      </c>
      <c r="AL59" s="175"/>
      <c r="AM59" s="156" t="s">
        <v>99</v>
      </c>
      <c r="AN59" s="156"/>
      <c r="AO59" s="156" t="s">
        <v>99</v>
      </c>
      <c r="AP59" s="156" t="s">
        <v>99</v>
      </c>
      <c r="AQ59" s="166"/>
    </row>
    <row r="60" customFormat="false" ht="27.75" hidden="false" customHeight="true" outlineLevel="0" collapsed="false">
      <c r="A60" s="180" t="s">
        <v>259</v>
      </c>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75" t="s">
        <v>99</v>
      </c>
      <c r="AL60" s="175"/>
      <c r="AM60" s="156" t="s">
        <v>99</v>
      </c>
      <c r="AN60" s="156"/>
      <c r="AO60" s="156" t="s">
        <v>99</v>
      </c>
      <c r="AP60" s="156" t="s">
        <v>99</v>
      </c>
      <c r="AQ60" s="179"/>
    </row>
    <row r="61" customFormat="false" ht="11.25" hidden="false" customHeight="true" outlineLevel="0" collapsed="false">
      <c r="A61" s="155" t="s">
        <v>260</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75" t="s">
        <v>99</v>
      </c>
      <c r="AL61" s="175"/>
      <c r="AM61" s="156" t="s">
        <v>99</v>
      </c>
      <c r="AN61" s="156"/>
      <c r="AO61" s="156" t="s">
        <v>99</v>
      </c>
      <c r="AP61" s="156" t="s">
        <v>99</v>
      </c>
      <c r="AQ61" s="166"/>
    </row>
    <row r="62" customFormat="false" ht="15" hidden="false" customHeight="true" outlineLevel="0" collapsed="false">
      <c r="A62" s="180" t="s">
        <v>261</v>
      </c>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75" t="s">
        <v>99</v>
      </c>
      <c r="AL62" s="175"/>
      <c r="AM62" s="156" t="s">
        <v>99</v>
      </c>
      <c r="AN62" s="156"/>
      <c r="AO62" s="156" t="s">
        <v>99</v>
      </c>
      <c r="AP62" s="156" t="s">
        <v>99</v>
      </c>
      <c r="AQ62" s="179"/>
    </row>
    <row r="63" customFormat="false" ht="12" hidden="false" customHeight="true" outlineLevel="0" collapsed="false">
      <c r="A63" s="155" t="s">
        <v>262</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75" t="s">
        <v>99</v>
      </c>
      <c r="AL63" s="175"/>
      <c r="AM63" s="156" t="s">
        <v>99</v>
      </c>
      <c r="AN63" s="156"/>
      <c r="AO63" s="156" t="s">
        <v>99</v>
      </c>
      <c r="AP63" s="156" t="s">
        <v>99</v>
      </c>
      <c r="AQ63" s="166"/>
    </row>
    <row r="64" customFormat="false" ht="12.75" hidden="false" customHeight="true" outlineLevel="0" collapsed="false">
      <c r="A64" s="181" t="s">
        <v>263</v>
      </c>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75" t="s">
        <v>99</v>
      </c>
      <c r="AL64" s="175"/>
      <c r="AM64" s="156" t="s">
        <v>99</v>
      </c>
      <c r="AN64" s="156"/>
      <c r="AO64" s="156" t="s">
        <v>99</v>
      </c>
      <c r="AP64" s="156" t="s">
        <v>99</v>
      </c>
      <c r="AQ64" s="179"/>
    </row>
    <row r="65" customFormat="false" ht="12" hidden="false" customHeight="true" outlineLevel="0" collapsed="false">
      <c r="A65" s="155" t="s">
        <v>232</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75" t="s">
        <v>99</v>
      </c>
      <c r="AL65" s="175"/>
      <c r="AM65" s="156" t="s">
        <v>99</v>
      </c>
      <c r="AN65" s="156"/>
      <c r="AO65" s="156" t="s">
        <v>99</v>
      </c>
      <c r="AP65" s="156" t="s">
        <v>99</v>
      </c>
      <c r="AQ65" s="166"/>
    </row>
    <row r="66" customFormat="false" ht="12.75" hidden="false" customHeight="true" outlineLevel="0" collapsed="false">
      <c r="A66" s="182" t="s">
        <v>264</v>
      </c>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75" t="s">
        <v>99</v>
      </c>
      <c r="AL66" s="175"/>
      <c r="AM66" s="163" t="s">
        <v>99</v>
      </c>
      <c r="AN66" s="163"/>
      <c r="AO66" s="163" t="s">
        <v>99</v>
      </c>
      <c r="AP66" s="163" t="s">
        <v>99</v>
      </c>
      <c r="AQ66" s="179"/>
    </row>
    <row r="67" customFormat="false" ht="7.5" hidden="false" customHeight="tru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52"/>
      <c r="AN67" s="152"/>
      <c r="AO67" s="177"/>
      <c r="AP67" s="177"/>
      <c r="AQ67" s="148"/>
    </row>
    <row r="68" customFormat="false" ht="15" hidden="false" customHeight="true" outlineLevel="0" collapsed="false">
      <c r="A68" s="173" t="s">
        <v>265</v>
      </c>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60" t="s">
        <v>207</v>
      </c>
      <c r="AL68" s="160"/>
      <c r="AM68" s="160" t="s">
        <v>243</v>
      </c>
      <c r="AN68" s="160"/>
      <c r="AO68" s="160" t="s">
        <v>244</v>
      </c>
      <c r="AP68" s="160" t="s">
        <v>245</v>
      </c>
      <c r="AQ68" s="166"/>
    </row>
    <row r="69" customFormat="false" ht="14.25" hidden="false" customHeight="true" outlineLevel="0" collapsed="false">
      <c r="A69" s="180" t="s">
        <v>261</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56" t="s">
        <v>99</v>
      </c>
      <c r="AL69" s="156"/>
      <c r="AM69" s="156" t="s">
        <v>99</v>
      </c>
      <c r="AN69" s="156"/>
      <c r="AO69" s="156" t="s">
        <v>99</v>
      </c>
      <c r="AP69" s="156" t="s">
        <v>99</v>
      </c>
      <c r="AQ69" s="179"/>
    </row>
    <row r="70" customFormat="false" ht="12" hidden="false" customHeight="true" outlineLevel="0" collapsed="false">
      <c r="A70" s="155" t="s">
        <v>260</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6" t="s">
        <v>99</v>
      </c>
      <c r="AL70" s="156"/>
      <c r="AM70" s="156" t="s">
        <v>99</v>
      </c>
      <c r="AN70" s="156"/>
      <c r="AO70" s="156" t="s">
        <v>99</v>
      </c>
      <c r="AP70" s="156" t="s">
        <v>99</v>
      </c>
      <c r="AQ70" s="166"/>
    </row>
    <row r="71" customFormat="false" ht="12" hidden="false" customHeight="true" outlineLevel="0" collapsed="false">
      <c r="A71" s="155" t="s">
        <v>262</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6" t="s">
        <v>99</v>
      </c>
      <c r="AL71" s="156"/>
      <c r="AM71" s="156" t="s">
        <v>99</v>
      </c>
      <c r="AN71" s="156"/>
      <c r="AO71" s="156" t="s">
        <v>99</v>
      </c>
      <c r="AP71" s="156" t="s">
        <v>99</v>
      </c>
      <c r="AQ71" s="166"/>
    </row>
    <row r="72" customFormat="false" ht="12" hidden="false" customHeight="true" outlineLevel="0" collapsed="false">
      <c r="A72" s="155" t="s">
        <v>232</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6" t="s">
        <v>99</v>
      </c>
      <c r="AL72" s="156"/>
      <c r="AM72" s="156" t="s">
        <v>99</v>
      </c>
      <c r="AN72" s="156"/>
      <c r="AO72" s="156" t="s">
        <v>99</v>
      </c>
      <c r="AP72" s="156" t="s">
        <v>99</v>
      </c>
      <c r="AQ72" s="166"/>
    </row>
    <row r="73" customFormat="false" ht="12" hidden="false" customHeight="true" outlineLevel="0" collapsed="false">
      <c r="A73" s="155" t="s">
        <v>266</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6" t="s">
        <v>99</v>
      </c>
      <c r="AL73" s="156"/>
      <c r="AM73" s="156" t="s">
        <v>99</v>
      </c>
      <c r="AN73" s="156"/>
      <c r="AO73" s="156" t="s">
        <v>99</v>
      </c>
      <c r="AP73" s="156" t="s">
        <v>99</v>
      </c>
      <c r="AQ73" s="166"/>
    </row>
    <row r="74" customFormat="false" ht="12" hidden="false" customHeight="true" outlineLevel="0" collapsed="false">
      <c r="A74" s="155" t="s">
        <v>267</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6" t="s">
        <v>99</v>
      </c>
      <c r="AL74" s="156"/>
      <c r="AM74" s="156" t="s">
        <v>99</v>
      </c>
      <c r="AN74" s="156"/>
      <c r="AO74" s="156" t="s">
        <v>99</v>
      </c>
      <c r="AP74" s="156" t="s">
        <v>99</v>
      </c>
      <c r="AQ74" s="166"/>
    </row>
    <row r="75" customFormat="false" ht="12.75" hidden="false" customHeight="true" outlineLevel="0" collapsed="false">
      <c r="A75" s="155" t="s">
        <v>268</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6" t="s">
        <v>99</v>
      </c>
      <c r="AL75" s="156"/>
      <c r="AM75" s="156" t="s">
        <v>99</v>
      </c>
      <c r="AN75" s="156"/>
      <c r="AO75" s="156" t="s">
        <v>99</v>
      </c>
      <c r="AP75" s="156" t="s">
        <v>99</v>
      </c>
      <c r="AQ75" s="166"/>
    </row>
    <row r="76" customFormat="false" ht="12.75" hidden="false" customHeight="true" outlineLevel="0" collapsed="false">
      <c r="A76" s="155" t="s">
        <v>269</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6" t="s">
        <v>99</v>
      </c>
      <c r="AL76" s="156"/>
      <c r="AM76" s="156" t="s">
        <v>99</v>
      </c>
      <c r="AN76" s="156"/>
      <c r="AO76" s="156" t="s">
        <v>99</v>
      </c>
      <c r="AP76" s="156" t="s">
        <v>99</v>
      </c>
      <c r="AQ76" s="166"/>
    </row>
    <row r="77" customFormat="false" ht="12" hidden="false" customHeight="true" outlineLevel="0" collapsed="false">
      <c r="A77" s="181" t="s">
        <v>270</v>
      </c>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56" t="s">
        <v>99</v>
      </c>
      <c r="AL77" s="156"/>
      <c r="AM77" s="156" t="s">
        <v>99</v>
      </c>
      <c r="AN77" s="156"/>
      <c r="AO77" s="156" t="s">
        <v>99</v>
      </c>
      <c r="AP77" s="156" t="s">
        <v>99</v>
      </c>
      <c r="AQ77" s="179"/>
    </row>
    <row r="78" customFormat="false" ht="12" hidden="false" customHeight="true" outlineLevel="0" collapsed="false">
      <c r="A78" s="181" t="s">
        <v>271</v>
      </c>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56" t="s">
        <v>99</v>
      </c>
      <c r="AL78" s="156"/>
      <c r="AM78" s="156" t="s">
        <v>99</v>
      </c>
      <c r="AN78" s="156"/>
      <c r="AO78" s="156" t="s">
        <v>99</v>
      </c>
      <c r="AP78" s="156" t="s">
        <v>99</v>
      </c>
      <c r="AQ78" s="179"/>
    </row>
    <row r="79" customFormat="false" ht="12" hidden="false" customHeight="true" outlineLevel="0" collapsed="false">
      <c r="A79" s="155" t="s">
        <v>272</v>
      </c>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6" t="s">
        <v>99</v>
      </c>
      <c r="AL79" s="156"/>
      <c r="AM79" s="156" t="s">
        <v>99</v>
      </c>
      <c r="AN79" s="156"/>
      <c r="AO79" s="156" t="s">
        <v>99</v>
      </c>
      <c r="AP79" s="156" t="s">
        <v>99</v>
      </c>
      <c r="AQ79" s="148"/>
    </row>
    <row r="80" customFormat="false" ht="13.5" hidden="false" customHeight="true" outlineLevel="0" collapsed="false">
      <c r="A80" s="180" t="s">
        <v>273</v>
      </c>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56" t="s">
        <v>99</v>
      </c>
      <c r="AL80" s="156"/>
      <c r="AM80" s="156" t="s">
        <v>99</v>
      </c>
      <c r="AN80" s="156"/>
      <c r="AO80" s="156" t="s">
        <v>99</v>
      </c>
      <c r="AP80" s="156" t="s">
        <v>99</v>
      </c>
      <c r="AQ80" s="179"/>
    </row>
    <row r="81" customFormat="false" ht="15" hidden="false" customHeight="true" outlineLevel="0" collapsed="false">
      <c r="A81" s="180" t="s">
        <v>274</v>
      </c>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56" t="s">
        <v>99</v>
      </c>
      <c r="AL81" s="156"/>
      <c r="AM81" s="156" t="s">
        <v>99</v>
      </c>
      <c r="AN81" s="156"/>
      <c r="AO81" s="156" t="s">
        <v>99</v>
      </c>
      <c r="AP81" s="156" t="s">
        <v>99</v>
      </c>
      <c r="AQ81" s="179"/>
    </row>
    <row r="82" customFormat="false" ht="14.25" hidden="false" customHeight="true" outlineLevel="0" collapsed="false">
      <c r="A82" s="183" t="s">
        <v>275</v>
      </c>
      <c r="B82" s="183"/>
      <c r="C82" s="183"/>
      <c r="D82" s="183"/>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56" t="s">
        <v>99</v>
      </c>
      <c r="AL82" s="156"/>
      <c r="AM82" s="156" t="s">
        <v>99</v>
      </c>
      <c r="AN82" s="156"/>
      <c r="AO82" s="156" t="s">
        <v>99</v>
      </c>
      <c r="AP82" s="156" t="s">
        <v>99</v>
      </c>
      <c r="AQ82" s="179"/>
    </row>
    <row r="83" customFormat="false" ht="15" hidden="false" customHeight="false" outlineLevel="0" collapsed="false">
      <c r="A83" s="183" t="s">
        <v>276</v>
      </c>
      <c r="B83" s="183"/>
      <c r="C83" s="183"/>
      <c r="D83" s="183"/>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56" t="s">
        <v>99</v>
      </c>
      <c r="AL83" s="156"/>
      <c r="AM83" s="156" t="s">
        <v>99</v>
      </c>
      <c r="AN83" s="156"/>
      <c r="AO83" s="156" t="s">
        <v>99</v>
      </c>
      <c r="AP83" s="156" t="s">
        <v>99</v>
      </c>
      <c r="AQ83" s="148"/>
    </row>
    <row r="84" customFormat="false" ht="12" hidden="false" customHeight="true" outlineLevel="0" collapsed="false">
      <c r="A84" s="182" t="s">
        <v>277</v>
      </c>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56" t="s">
        <v>99</v>
      </c>
      <c r="AL84" s="156"/>
      <c r="AM84" s="156" t="s">
        <v>99</v>
      </c>
      <c r="AN84" s="156"/>
      <c r="AO84" s="156" t="s">
        <v>99</v>
      </c>
      <c r="AP84" s="156" t="s">
        <v>99</v>
      </c>
      <c r="AQ84" s="166"/>
    </row>
    <row r="85" customFormat="false" ht="3"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row>
    <row r="86" customFormat="false" ht="13.5" hidden="false" customHeight="true" outlineLevel="0" collapsed="false">
      <c r="A86" s="152" t="s">
        <v>278</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row>
    <row r="87" customFormat="false" ht="13.5" hidden="false" customHeight="true" outlineLevel="0" collapsed="false">
      <c r="A87" s="186" t="s">
        <v>279</v>
      </c>
      <c r="B87" s="187"/>
      <c r="C87" s="188"/>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9"/>
      <c r="AQ87" s="189"/>
      <c r="AR87" s="189"/>
    </row>
    <row r="88" customFormat="false" ht="11.25" hidden="false" customHeight="true" outlineLevel="0" collapsed="false">
      <c r="A88" s="186" t="s">
        <v>280</v>
      </c>
      <c r="B88" s="187"/>
      <c r="C88" s="188"/>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9"/>
      <c r="AQ88" s="189"/>
      <c r="AR88" s="189"/>
    </row>
    <row r="89" customFormat="false" ht="15" hidden="false" customHeight="false" outlineLevel="0" collapsed="false">
      <c r="A89" s="186" t="s">
        <v>281</v>
      </c>
      <c r="B89" s="187"/>
      <c r="C89" s="188"/>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9"/>
      <c r="AQ89" s="189"/>
      <c r="AR89" s="189"/>
    </row>
    <row r="90" customFormat="false" ht="15" hidden="false" customHeight="false" outlineLevel="0" collapsed="false">
      <c r="A90" s="152" t="s">
        <v>282</v>
      </c>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6" activeCellId="0" sqref="J26"/>
    </sheetView>
  </sheetViews>
  <sheetFormatPr defaultColWidth="9.13671875" defaultRowHeight="15.75" zeroHeight="false" outlineLevelRow="0" outlineLevelCol="0"/>
  <cols>
    <col collapsed="false" customWidth="true" hidden="false" outlineLevel="0" max="1" min="1" style="190" width="7.7"/>
    <col collapsed="false" customWidth="true" hidden="false" outlineLevel="0" max="2" min="2" style="190" width="55.14"/>
    <col collapsed="false" customWidth="true" hidden="false" outlineLevel="0" max="3" min="3" style="190" width="11.28"/>
    <col collapsed="false" customWidth="true" hidden="false" outlineLevel="0" max="4" min="4" style="190" width="12.28"/>
    <col collapsed="false" customWidth="true" hidden="true" outlineLevel="0" max="5" min="5" style="190" width="10.56"/>
    <col collapsed="false" customWidth="true" hidden="true" outlineLevel="0" max="6" min="6" style="190" width="12.28"/>
    <col collapsed="false" customWidth="true" hidden="false" outlineLevel="0" max="7" min="7" style="190" width="11.28"/>
    <col collapsed="false" customWidth="true" hidden="false" outlineLevel="0" max="8" min="8" style="190" width="11.13"/>
    <col collapsed="false" customWidth="true" hidden="false" outlineLevel="0" max="9" min="9" style="190" width="11.7"/>
    <col collapsed="false" customWidth="true" hidden="false" outlineLevel="0" max="10" min="10" style="190" width="19.7"/>
    <col collapsed="false" customWidth="false" hidden="false" outlineLevel="0" max="250" min="11" style="190" width="9.14"/>
    <col collapsed="false" customWidth="true" hidden="false" outlineLevel="0" max="251" min="251" style="190" width="37.7"/>
    <col collapsed="false" customWidth="false" hidden="false" outlineLevel="0" max="257" min="252" style="190" width="9.14"/>
  </cols>
  <sheetData>
    <row r="1" customFormat="false" ht="15.75" hidden="true" customHeight="false" outlineLevel="0" collapsed="false">
      <c r="I1" s="191"/>
      <c r="J1" s="4" t="s">
        <v>0</v>
      </c>
    </row>
    <row r="2" customFormat="false" ht="15.75" hidden="true" customHeight="false" outlineLevel="0" collapsed="false">
      <c r="I2" s="191"/>
      <c r="J2" s="5" t="s">
        <v>1</v>
      </c>
    </row>
    <row r="3" customFormat="false" ht="15.75" hidden="true" customHeight="false" outlineLevel="0" collapsed="false">
      <c r="I3" s="191"/>
      <c r="J3" s="5" t="s">
        <v>2</v>
      </c>
    </row>
    <row r="4" customFormat="false" ht="18.75" hidden="false" customHeight="false" outlineLevel="0" collapsed="false">
      <c r="I4" s="7"/>
    </row>
    <row r="5" customFormat="fals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2" t="str">
        <f aca="false">'3.3 паспорт описание'!A9:C9</f>
        <v> ООО ХК "СДС-Энерго"</v>
      </c>
      <c r="B9" s="192"/>
      <c r="C9" s="192"/>
      <c r="D9" s="192"/>
      <c r="E9" s="192"/>
      <c r="F9" s="192"/>
      <c r="G9" s="192"/>
      <c r="H9" s="192"/>
      <c r="I9" s="192"/>
      <c r="J9" s="192"/>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2" t="str">
        <f aca="false">'3.3 паспорт описание'!A12:C12</f>
        <v>O_1.2.1.1.5</v>
      </c>
      <c r="B12" s="192"/>
      <c r="C12" s="192"/>
      <c r="D12" s="192"/>
      <c r="E12" s="192"/>
      <c r="F12" s="192"/>
      <c r="G12" s="192"/>
      <c r="H12" s="192"/>
      <c r="I12" s="192"/>
      <c r="J12" s="192"/>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4" t="str">
        <f aca="false">'1. паспорт местоположение'!A12:C12</f>
        <v>Реконструкция РЗиА по стороне 6,110 кВ ПС 110/6 кВ Набережная (ПИР - 2026 г., СМР, ввод - 2027 г.)</v>
      </c>
      <c r="B15" s="144"/>
      <c r="C15" s="144"/>
      <c r="D15" s="144"/>
      <c r="E15" s="144"/>
      <c r="F15" s="144"/>
      <c r="G15" s="144"/>
      <c r="H15" s="144"/>
      <c r="I15" s="144"/>
      <c r="J15" s="144"/>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3"/>
    </row>
    <row r="18" customFormat="false" ht="15.75" hidden="false" customHeight="true" outlineLevel="0" collapsed="false">
      <c r="A18" s="194" t="s">
        <v>283</v>
      </c>
      <c r="B18" s="194"/>
      <c r="C18" s="194"/>
      <c r="D18" s="194"/>
      <c r="E18" s="194"/>
      <c r="F18" s="194"/>
      <c r="G18" s="194"/>
      <c r="H18" s="194"/>
      <c r="I18" s="194"/>
      <c r="J18" s="194"/>
    </row>
    <row r="19" customFormat="false" ht="15.75" hidden="false" customHeight="false" outlineLevel="0" collapsed="false">
      <c r="A19" s="195"/>
      <c r="B19" s="195"/>
      <c r="C19" s="196"/>
      <c r="D19" s="196"/>
      <c r="E19" s="196"/>
      <c r="F19" s="196"/>
      <c r="G19" s="196"/>
      <c r="H19" s="196"/>
      <c r="I19" s="196"/>
      <c r="J19" s="196"/>
    </row>
    <row r="20" customFormat="false" ht="33.75" hidden="false" customHeight="true" outlineLevel="0" collapsed="false">
      <c r="A20" s="197" t="s">
        <v>284</v>
      </c>
      <c r="B20" s="197" t="s">
        <v>285</v>
      </c>
      <c r="C20" s="197" t="s">
        <v>286</v>
      </c>
      <c r="D20" s="197"/>
      <c r="E20" s="197"/>
      <c r="F20" s="197"/>
      <c r="G20" s="198" t="s">
        <v>287</v>
      </c>
      <c r="H20" s="198" t="s">
        <v>288</v>
      </c>
      <c r="I20" s="197" t="s">
        <v>289</v>
      </c>
      <c r="J20" s="199" t="s">
        <v>290</v>
      </c>
    </row>
    <row r="21" customFormat="false" ht="58.5" hidden="false" customHeight="true" outlineLevel="0" collapsed="false">
      <c r="A21" s="197"/>
      <c r="B21" s="197"/>
      <c r="C21" s="200" t="s">
        <v>291</v>
      </c>
      <c r="D21" s="200"/>
      <c r="E21" s="197" t="s">
        <v>292</v>
      </c>
      <c r="F21" s="197"/>
      <c r="G21" s="198"/>
      <c r="H21" s="198"/>
      <c r="I21" s="197"/>
      <c r="J21" s="199"/>
    </row>
    <row r="22" customFormat="false" ht="48.75" hidden="false" customHeight="true" outlineLevel="0" collapsed="false">
      <c r="A22" s="197"/>
      <c r="B22" s="197"/>
      <c r="C22" s="201" t="s">
        <v>293</v>
      </c>
      <c r="D22" s="201" t="s">
        <v>294</v>
      </c>
      <c r="E22" s="201" t="s">
        <v>293</v>
      </c>
      <c r="F22" s="201" t="s">
        <v>294</v>
      </c>
      <c r="G22" s="198"/>
      <c r="H22" s="198"/>
      <c r="I22" s="197"/>
      <c r="J22" s="199"/>
    </row>
    <row r="23" customFormat="false" ht="15.75" hidden="false" customHeight="false" outlineLevel="0" collapsed="false">
      <c r="A23" s="197" t="n">
        <v>1</v>
      </c>
      <c r="B23" s="197" t="n">
        <v>2</v>
      </c>
      <c r="C23" s="202" t="n">
        <v>3</v>
      </c>
      <c r="D23" s="202" t="n">
        <v>4</v>
      </c>
      <c r="E23" s="201" t="n">
        <v>5</v>
      </c>
      <c r="F23" s="201" t="n">
        <v>6</v>
      </c>
      <c r="G23" s="202" t="n">
        <v>5</v>
      </c>
      <c r="H23" s="202" t="n">
        <v>6</v>
      </c>
      <c r="I23" s="202" t="n">
        <v>7</v>
      </c>
      <c r="J23" s="202" t="n">
        <v>8</v>
      </c>
    </row>
    <row r="24" customFormat="false" ht="15.75" hidden="false" customHeight="false" outlineLevel="0" collapsed="false">
      <c r="A24" s="202" t="n">
        <v>1</v>
      </c>
      <c r="B24" s="203" t="s">
        <v>295</v>
      </c>
      <c r="C24" s="204" t="s">
        <v>296</v>
      </c>
      <c r="D24" s="204" t="s">
        <v>296</v>
      </c>
      <c r="E24" s="204" t="s">
        <v>296</v>
      </c>
      <c r="F24" s="204" t="s">
        <v>296</v>
      </c>
      <c r="G24" s="205"/>
      <c r="H24" s="205"/>
      <c r="I24" s="206"/>
      <c r="J24" s="207"/>
    </row>
    <row r="25" customFormat="false" ht="31.5" hidden="false" customHeight="false" outlineLevel="0" collapsed="false">
      <c r="A25" s="202" t="s">
        <v>297</v>
      </c>
      <c r="B25" s="208" t="s">
        <v>298</v>
      </c>
      <c r="C25" s="204" t="s">
        <v>32</v>
      </c>
      <c r="D25" s="204" t="s">
        <v>32</v>
      </c>
      <c r="E25" s="204" t="s">
        <v>32</v>
      </c>
      <c r="F25" s="204" t="s">
        <v>32</v>
      </c>
      <c r="G25" s="209" t="s">
        <v>296</v>
      </c>
      <c r="H25" s="209" t="s">
        <v>296</v>
      </c>
      <c r="I25" s="209" t="s">
        <v>296</v>
      </c>
      <c r="J25" s="209" t="s">
        <v>296</v>
      </c>
    </row>
    <row r="26" s="210" customFormat="true" ht="31.5" hidden="false" customHeight="false" outlineLevel="0" collapsed="false">
      <c r="A26" s="202" t="s">
        <v>299</v>
      </c>
      <c r="B26" s="208" t="s">
        <v>300</v>
      </c>
      <c r="C26" s="204" t="s">
        <v>32</v>
      </c>
      <c r="D26" s="204" t="s">
        <v>32</v>
      </c>
      <c r="E26" s="204" t="s">
        <v>32</v>
      </c>
      <c r="F26" s="204" t="s">
        <v>32</v>
      </c>
      <c r="G26" s="209" t="s">
        <v>296</v>
      </c>
      <c r="H26" s="209" t="s">
        <v>296</v>
      </c>
      <c r="I26" s="209" t="s">
        <v>296</v>
      </c>
      <c r="J26" s="209" t="s">
        <v>296</v>
      </c>
    </row>
    <row r="27" s="210" customFormat="true" ht="31.5" hidden="false" customHeight="false" outlineLevel="0" collapsed="false">
      <c r="A27" s="202" t="s">
        <v>301</v>
      </c>
      <c r="B27" s="208" t="s">
        <v>302</v>
      </c>
      <c r="C27" s="204" t="s">
        <v>32</v>
      </c>
      <c r="D27" s="204" t="s">
        <v>32</v>
      </c>
      <c r="E27" s="204" t="s">
        <v>32</v>
      </c>
      <c r="F27" s="204" t="s">
        <v>32</v>
      </c>
      <c r="G27" s="209" t="s">
        <v>296</v>
      </c>
      <c r="H27" s="209" t="s">
        <v>296</v>
      </c>
      <c r="I27" s="209" t="s">
        <v>296</v>
      </c>
      <c r="J27" s="209" t="s">
        <v>296</v>
      </c>
    </row>
    <row r="28" s="210" customFormat="true" ht="31.5" hidden="false" customHeight="false" outlineLevel="0" collapsed="false">
      <c r="A28" s="202" t="s">
        <v>303</v>
      </c>
      <c r="B28" s="208" t="s">
        <v>304</v>
      </c>
      <c r="C28" s="204" t="s">
        <v>32</v>
      </c>
      <c r="D28" s="204" t="s">
        <v>32</v>
      </c>
      <c r="E28" s="204" t="s">
        <v>32</v>
      </c>
      <c r="F28" s="204" t="s">
        <v>32</v>
      </c>
      <c r="G28" s="209" t="s">
        <v>296</v>
      </c>
      <c r="H28" s="209" t="s">
        <v>296</v>
      </c>
      <c r="I28" s="209" t="s">
        <v>296</v>
      </c>
      <c r="J28" s="209" t="s">
        <v>296</v>
      </c>
    </row>
    <row r="29" s="210" customFormat="true" ht="31.5" hidden="false" customHeight="false" outlineLevel="0" collapsed="false">
      <c r="A29" s="202" t="s">
        <v>305</v>
      </c>
      <c r="B29" s="208" t="s">
        <v>306</v>
      </c>
      <c r="C29" s="204" t="s">
        <v>32</v>
      </c>
      <c r="D29" s="204" t="s">
        <v>32</v>
      </c>
      <c r="E29" s="204" t="s">
        <v>32</v>
      </c>
      <c r="F29" s="204" t="s">
        <v>32</v>
      </c>
      <c r="G29" s="209" t="s">
        <v>296</v>
      </c>
      <c r="H29" s="209" t="s">
        <v>296</v>
      </c>
      <c r="I29" s="209" t="s">
        <v>296</v>
      </c>
      <c r="J29" s="209" t="s">
        <v>296</v>
      </c>
    </row>
    <row r="30" s="210" customFormat="true" ht="31.5" hidden="false" customHeight="false" outlineLevel="0" collapsed="false">
      <c r="A30" s="202" t="s">
        <v>307</v>
      </c>
      <c r="B30" s="208" t="s">
        <v>308</v>
      </c>
      <c r="C30" s="204" t="s">
        <v>309</v>
      </c>
      <c r="D30" s="204" t="s">
        <v>309</v>
      </c>
      <c r="E30" s="204" t="s">
        <v>309</v>
      </c>
      <c r="F30" s="204" t="s">
        <v>309</v>
      </c>
      <c r="G30" s="209" t="s">
        <v>296</v>
      </c>
      <c r="H30" s="209" t="s">
        <v>296</v>
      </c>
      <c r="I30" s="209" t="s">
        <v>296</v>
      </c>
      <c r="J30" s="209" t="s">
        <v>296</v>
      </c>
    </row>
    <row r="31" s="210" customFormat="true" ht="31.5" hidden="false" customHeight="false" outlineLevel="0" collapsed="false">
      <c r="A31" s="202" t="s">
        <v>310</v>
      </c>
      <c r="B31" s="208" t="s">
        <v>311</v>
      </c>
      <c r="C31" s="204" t="s">
        <v>309</v>
      </c>
      <c r="D31" s="204" t="s">
        <v>309</v>
      </c>
      <c r="E31" s="204" t="s">
        <v>309</v>
      </c>
      <c r="F31" s="204" t="s">
        <v>309</v>
      </c>
      <c r="G31" s="209" t="s">
        <v>296</v>
      </c>
      <c r="H31" s="209" t="s">
        <v>296</v>
      </c>
      <c r="I31" s="209" t="s">
        <v>296</v>
      </c>
      <c r="J31" s="209" t="s">
        <v>296</v>
      </c>
    </row>
    <row r="32" s="210" customFormat="true" ht="31.5" hidden="false" customHeight="false" outlineLevel="0" collapsed="false">
      <c r="A32" s="202" t="s">
        <v>312</v>
      </c>
      <c r="B32" s="208" t="s">
        <v>313</v>
      </c>
      <c r="C32" s="204" t="s">
        <v>32</v>
      </c>
      <c r="D32" s="204" t="s">
        <v>32</v>
      </c>
      <c r="E32" s="204" t="s">
        <v>32</v>
      </c>
      <c r="F32" s="204" t="s">
        <v>32</v>
      </c>
      <c r="G32" s="209" t="s">
        <v>296</v>
      </c>
      <c r="H32" s="209" t="s">
        <v>296</v>
      </c>
      <c r="I32" s="209" t="s">
        <v>296</v>
      </c>
      <c r="J32" s="209" t="s">
        <v>296</v>
      </c>
    </row>
    <row r="33" s="210" customFormat="true" ht="47.25" hidden="false" customHeight="false" outlineLevel="0" collapsed="false">
      <c r="A33" s="202" t="s">
        <v>314</v>
      </c>
      <c r="B33" s="208" t="s">
        <v>315</v>
      </c>
      <c r="C33" s="204" t="s">
        <v>32</v>
      </c>
      <c r="D33" s="204" t="s">
        <v>32</v>
      </c>
      <c r="E33" s="204" t="s">
        <v>32</v>
      </c>
      <c r="F33" s="204" t="s">
        <v>32</v>
      </c>
      <c r="G33" s="209" t="s">
        <v>296</v>
      </c>
      <c r="H33" s="209" t="s">
        <v>296</v>
      </c>
      <c r="I33" s="209" t="s">
        <v>296</v>
      </c>
      <c r="J33" s="209" t="s">
        <v>296</v>
      </c>
    </row>
    <row r="34" s="210" customFormat="true" ht="31.5" hidden="false" customHeight="false" outlineLevel="0" collapsed="false">
      <c r="A34" s="202" t="s">
        <v>316</v>
      </c>
      <c r="B34" s="208" t="s">
        <v>317</v>
      </c>
      <c r="C34" s="204" t="s">
        <v>32</v>
      </c>
      <c r="D34" s="204" t="s">
        <v>32</v>
      </c>
      <c r="E34" s="204" t="s">
        <v>32</v>
      </c>
      <c r="F34" s="204" t="s">
        <v>32</v>
      </c>
      <c r="G34" s="209" t="s">
        <v>296</v>
      </c>
      <c r="H34" s="209" t="s">
        <v>296</v>
      </c>
      <c r="I34" s="209" t="s">
        <v>296</v>
      </c>
      <c r="J34" s="209" t="s">
        <v>296</v>
      </c>
    </row>
    <row r="35" customFormat="false" ht="31.5" hidden="false" customHeight="false" outlineLevel="0" collapsed="false">
      <c r="A35" s="202" t="s">
        <v>318</v>
      </c>
      <c r="B35" s="208" t="s">
        <v>319</v>
      </c>
      <c r="C35" s="204" t="s">
        <v>32</v>
      </c>
      <c r="D35" s="204" t="s">
        <v>32</v>
      </c>
      <c r="E35" s="204" t="s">
        <v>32</v>
      </c>
      <c r="F35" s="204" t="s">
        <v>32</v>
      </c>
      <c r="G35" s="209" t="s">
        <v>296</v>
      </c>
      <c r="H35" s="209" t="s">
        <v>296</v>
      </c>
      <c r="I35" s="209" t="s">
        <v>296</v>
      </c>
      <c r="J35" s="209" t="s">
        <v>296</v>
      </c>
    </row>
    <row r="36" customFormat="false" ht="31.5" hidden="false" customHeight="false" outlineLevel="0" collapsed="false">
      <c r="A36" s="202" t="s">
        <v>320</v>
      </c>
      <c r="B36" s="208" t="s">
        <v>321</v>
      </c>
      <c r="C36" s="204" t="s">
        <v>309</v>
      </c>
      <c r="D36" s="204" t="s">
        <v>322</v>
      </c>
      <c r="E36" s="204" t="s">
        <v>309</v>
      </c>
      <c r="F36" s="204" t="s">
        <v>322</v>
      </c>
      <c r="G36" s="209" t="s">
        <v>296</v>
      </c>
      <c r="H36" s="209" t="s">
        <v>296</v>
      </c>
      <c r="I36" s="209" t="s">
        <v>296</v>
      </c>
      <c r="J36" s="209" t="s">
        <v>296</v>
      </c>
    </row>
    <row r="37" customFormat="false" ht="15.75" hidden="false" customHeight="false" outlineLevel="0" collapsed="false">
      <c r="A37" s="202" t="n">
        <v>2</v>
      </c>
      <c r="B37" s="211" t="s">
        <v>323</v>
      </c>
      <c r="C37" s="204" t="s">
        <v>296</v>
      </c>
      <c r="D37" s="204" t="s">
        <v>296</v>
      </c>
      <c r="E37" s="204" t="s">
        <v>296</v>
      </c>
      <c r="F37" s="204" t="s">
        <v>296</v>
      </c>
      <c r="G37" s="209" t="s">
        <v>296</v>
      </c>
      <c r="H37" s="209" t="s">
        <v>296</v>
      </c>
      <c r="I37" s="209" t="s">
        <v>296</v>
      </c>
      <c r="J37" s="209" t="s">
        <v>296</v>
      </c>
    </row>
    <row r="38" customFormat="false" ht="47.25" hidden="false" customHeight="false" outlineLevel="0" collapsed="false">
      <c r="A38" s="202" t="s">
        <v>324</v>
      </c>
      <c r="B38" s="208" t="s">
        <v>325</v>
      </c>
      <c r="C38" s="204" t="s">
        <v>326</v>
      </c>
      <c r="D38" s="204" t="s">
        <v>326</v>
      </c>
      <c r="E38" s="204" t="s">
        <v>326</v>
      </c>
      <c r="F38" s="204" t="s">
        <v>326</v>
      </c>
      <c r="G38" s="209" t="s">
        <v>296</v>
      </c>
      <c r="H38" s="209" t="s">
        <v>296</v>
      </c>
      <c r="I38" s="209" t="s">
        <v>296</v>
      </c>
      <c r="J38" s="209" t="s">
        <v>296</v>
      </c>
    </row>
    <row r="39" customFormat="false" ht="31.5" hidden="false" customHeight="false" outlineLevel="0" collapsed="false">
      <c r="A39" s="202" t="s">
        <v>327</v>
      </c>
      <c r="B39" s="208" t="s">
        <v>328</v>
      </c>
      <c r="C39" s="204" t="s">
        <v>329</v>
      </c>
      <c r="D39" s="204" t="s">
        <v>326</v>
      </c>
      <c r="E39" s="204" t="s">
        <v>329</v>
      </c>
      <c r="F39" s="204" t="s">
        <v>326</v>
      </c>
      <c r="G39" s="209" t="s">
        <v>296</v>
      </c>
      <c r="H39" s="209" t="s">
        <v>296</v>
      </c>
      <c r="I39" s="209" t="s">
        <v>296</v>
      </c>
      <c r="J39" s="209" t="s">
        <v>296</v>
      </c>
    </row>
    <row r="40" customFormat="false" ht="31.5" hidden="false" customHeight="false" outlineLevel="0" collapsed="false">
      <c r="A40" s="202" t="n">
        <v>3</v>
      </c>
      <c r="B40" s="211" t="s">
        <v>330</v>
      </c>
      <c r="C40" s="204" t="s">
        <v>296</v>
      </c>
      <c r="D40" s="204" t="s">
        <v>296</v>
      </c>
      <c r="E40" s="204" t="s">
        <v>296</v>
      </c>
      <c r="F40" s="204" t="s">
        <v>296</v>
      </c>
      <c r="G40" s="209" t="s">
        <v>296</v>
      </c>
      <c r="H40" s="209" t="s">
        <v>296</v>
      </c>
      <c r="I40" s="209" t="s">
        <v>296</v>
      </c>
      <c r="J40" s="209" t="s">
        <v>296</v>
      </c>
    </row>
    <row r="41" customFormat="false" ht="31.5" hidden="false" customHeight="false" outlineLevel="0" collapsed="false">
      <c r="A41" s="202" t="s">
        <v>331</v>
      </c>
      <c r="B41" s="208" t="s">
        <v>332</v>
      </c>
      <c r="C41" s="204" t="s">
        <v>32</v>
      </c>
      <c r="D41" s="204" t="s">
        <v>32</v>
      </c>
      <c r="E41" s="204" t="s">
        <v>32</v>
      </c>
      <c r="F41" s="204" t="s">
        <v>32</v>
      </c>
      <c r="G41" s="209" t="s">
        <v>296</v>
      </c>
      <c r="H41" s="209" t="s">
        <v>296</v>
      </c>
      <c r="I41" s="209" t="s">
        <v>296</v>
      </c>
      <c r="J41" s="209" t="s">
        <v>296</v>
      </c>
    </row>
    <row r="42" customFormat="false" ht="31.5" hidden="false" customHeight="false" outlineLevel="0" collapsed="false">
      <c r="A42" s="202" t="s">
        <v>333</v>
      </c>
      <c r="B42" s="208" t="s">
        <v>334</v>
      </c>
      <c r="C42" s="204" t="s">
        <v>326</v>
      </c>
      <c r="D42" s="204" t="s">
        <v>326</v>
      </c>
      <c r="E42" s="204" t="s">
        <v>326</v>
      </c>
      <c r="F42" s="204" t="s">
        <v>326</v>
      </c>
      <c r="G42" s="209" t="s">
        <v>296</v>
      </c>
      <c r="H42" s="209" t="s">
        <v>296</v>
      </c>
      <c r="I42" s="209" t="s">
        <v>296</v>
      </c>
      <c r="J42" s="209" t="s">
        <v>296</v>
      </c>
    </row>
    <row r="43" customFormat="false" ht="31.5" hidden="false" customHeight="false" outlineLevel="0" collapsed="false">
      <c r="A43" s="202" t="s">
        <v>335</v>
      </c>
      <c r="B43" s="208" t="s">
        <v>336</v>
      </c>
      <c r="C43" s="204" t="s">
        <v>326</v>
      </c>
      <c r="D43" s="204" t="s">
        <v>337</v>
      </c>
      <c r="E43" s="204" t="s">
        <v>326</v>
      </c>
      <c r="F43" s="204" t="s">
        <v>337</v>
      </c>
      <c r="G43" s="209" t="s">
        <v>296</v>
      </c>
      <c r="H43" s="209" t="s">
        <v>296</v>
      </c>
      <c r="I43" s="209" t="s">
        <v>296</v>
      </c>
      <c r="J43" s="209" t="s">
        <v>296</v>
      </c>
    </row>
    <row r="44" customFormat="false" ht="47.25" hidden="false" customHeight="false" outlineLevel="0" collapsed="false">
      <c r="A44" s="202" t="s">
        <v>338</v>
      </c>
      <c r="B44" s="208" t="s">
        <v>339</v>
      </c>
      <c r="C44" s="204" t="s">
        <v>32</v>
      </c>
      <c r="D44" s="204" t="s">
        <v>32</v>
      </c>
      <c r="E44" s="204" t="s">
        <v>32</v>
      </c>
      <c r="F44" s="204" t="s">
        <v>32</v>
      </c>
      <c r="G44" s="209" t="s">
        <v>296</v>
      </c>
      <c r="H44" s="209" t="s">
        <v>296</v>
      </c>
      <c r="I44" s="209" t="s">
        <v>296</v>
      </c>
      <c r="J44" s="209" t="s">
        <v>296</v>
      </c>
    </row>
    <row r="45" customFormat="false" ht="94.5" hidden="false" customHeight="false" outlineLevel="0" collapsed="false">
      <c r="A45" s="202" t="s">
        <v>340</v>
      </c>
      <c r="B45" s="208" t="s">
        <v>341</v>
      </c>
      <c r="C45" s="204" t="s">
        <v>32</v>
      </c>
      <c r="D45" s="204" t="s">
        <v>32</v>
      </c>
      <c r="E45" s="204" t="s">
        <v>32</v>
      </c>
      <c r="F45" s="204" t="s">
        <v>32</v>
      </c>
      <c r="G45" s="209" t="s">
        <v>296</v>
      </c>
      <c r="H45" s="209" t="s">
        <v>296</v>
      </c>
      <c r="I45" s="209" t="s">
        <v>296</v>
      </c>
      <c r="J45" s="209" t="s">
        <v>296</v>
      </c>
    </row>
    <row r="46" customFormat="false" ht="31.5" hidden="false" customHeight="false" outlineLevel="0" collapsed="false">
      <c r="A46" s="202" t="s">
        <v>342</v>
      </c>
      <c r="B46" s="208" t="s">
        <v>343</v>
      </c>
      <c r="C46" s="204" t="s">
        <v>337</v>
      </c>
      <c r="D46" s="204" t="s">
        <v>337</v>
      </c>
      <c r="E46" s="204" t="s">
        <v>337</v>
      </c>
      <c r="F46" s="204" t="s">
        <v>337</v>
      </c>
      <c r="G46" s="209" t="s">
        <v>296</v>
      </c>
      <c r="H46" s="209" t="s">
        <v>296</v>
      </c>
      <c r="I46" s="209" t="s">
        <v>296</v>
      </c>
      <c r="J46" s="209" t="s">
        <v>296</v>
      </c>
    </row>
    <row r="47" customFormat="false" ht="15.75" hidden="false" customHeight="false" outlineLevel="0" collapsed="false">
      <c r="A47" s="202" t="n">
        <v>4</v>
      </c>
      <c r="B47" s="211" t="s">
        <v>344</v>
      </c>
      <c r="C47" s="204" t="s">
        <v>296</v>
      </c>
      <c r="D47" s="204" t="s">
        <v>296</v>
      </c>
      <c r="E47" s="204" t="s">
        <v>296</v>
      </c>
      <c r="F47" s="204" t="s">
        <v>296</v>
      </c>
      <c r="G47" s="209" t="s">
        <v>296</v>
      </c>
      <c r="H47" s="209" t="s">
        <v>296</v>
      </c>
      <c r="I47" s="209" t="s">
        <v>296</v>
      </c>
      <c r="J47" s="209" t="s">
        <v>296</v>
      </c>
    </row>
    <row r="48" customFormat="false" ht="31.5" hidden="false" customHeight="false" outlineLevel="0" collapsed="false">
      <c r="A48" s="202" t="s">
        <v>345</v>
      </c>
      <c r="B48" s="208" t="s">
        <v>346</v>
      </c>
      <c r="C48" s="204" t="s">
        <v>337</v>
      </c>
      <c r="D48" s="204" t="s">
        <v>337</v>
      </c>
      <c r="E48" s="204" t="s">
        <v>337</v>
      </c>
      <c r="F48" s="204" t="s">
        <v>337</v>
      </c>
      <c r="G48" s="209" t="s">
        <v>296</v>
      </c>
      <c r="H48" s="209" t="s">
        <v>296</v>
      </c>
      <c r="I48" s="209" t="s">
        <v>296</v>
      </c>
      <c r="J48" s="209" t="s">
        <v>296</v>
      </c>
    </row>
    <row r="49" customFormat="false" ht="63" hidden="false" customHeight="false" outlineLevel="0" collapsed="false">
      <c r="A49" s="202" t="s">
        <v>347</v>
      </c>
      <c r="B49" s="208" t="s">
        <v>348</v>
      </c>
      <c r="C49" s="204" t="s">
        <v>32</v>
      </c>
      <c r="D49" s="204" t="s">
        <v>32</v>
      </c>
      <c r="E49" s="204" t="s">
        <v>32</v>
      </c>
      <c r="F49" s="204" t="s">
        <v>32</v>
      </c>
      <c r="G49" s="209" t="s">
        <v>296</v>
      </c>
      <c r="H49" s="209" t="s">
        <v>296</v>
      </c>
      <c r="I49" s="209" t="s">
        <v>296</v>
      </c>
      <c r="J49" s="209" t="s">
        <v>296</v>
      </c>
    </row>
    <row r="50" customFormat="false" ht="47.25" hidden="false" customHeight="false" outlineLevel="0" collapsed="false">
      <c r="A50" s="202" t="s">
        <v>349</v>
      </c>
      <c r="B50" s="208" t="s">
        <v>350</v>
      </c>
      <c r="C50" s="204" t="s">
        <v>32</v>
      </c>
      <c r="D50" s="204" t="s">
        <v>32</v>
      </c>
      <c r="E50" s="204" t="s">
        <v>32</v>
      </c>
      <c r="F50" s="204" t="s">
        <v>32</v>
      </c>
      <c r="G50" s="209" t="s">
        <v>296</v>
      </c>
      <c r="H50" s="209" t="s">
        <v>296</v>
      </c>
      <c r="I50" s="209" t="s">
        <v>296</v>
      </c>
      <c r="J50" s="209" t="s">
        <v>296</v>
      </c>
    </row>
    <row r="51" customFormat="false" ht="47.25" hidden="false" customHeight="false" outlineLevel="0" collapsed="false">
      <c r="A51" s="202" t="s">
        <v>351</v>
      </c>
      <c r="B51" s="208" t="s">
        <v>352</v>
      </c>
      <c r="C51" s="204" t="s">
        <v>32</v>
      </c>
      <c r="D51" s="204" t="s">
        <v>32</v>
      </c>
      <c r="E51" s="204" t="s">
        <v>32</v>
      </c>
      <c r="F51" s="204" t="s">
        <v>32</v>
      </c>
      <c r="G51" s="209" t="s">
        <v>296</v>
      </c>
      <c r="H51" s="209" t="s">
        <v>296</v>
      </c>
      <c r="I51" s="209" t="s">
        <v>296</v>
      </c>
      <c r="J51" s="209" t="s">
        <v>296</v>
      </c>
    </row>
    <row r="52" customFormat="false" ht="31.5" hidden="false" customHeight="false" outlineLevel="0" collapsed="false">
      <c r="A52" s="202" t="s">
        <v>353</v>
      </c>
      <c r="B52" s="212" t="s">
        <v>354</v>
      </c>
      <c r="C52" s="204" t="s">
        <v>337</v>
      </c>
      <c r="D52" s="204" t="s">
        <v>337</v>
      </c>
      <c r="E52" s="204" t="s">
        <v>337</v>
      </c>
      <c r="F52" s="204" t="s">
        <v>337</v>
      </c>
      <c r="G52" s="209" t="s">
        <v>296</v>
      </c>
      <c r="H52" s="209" t="s">
        <v>296</v>
      </c>
      <c r="I52" s="209" t="s">
        <v>296</v>
      </c>
      <c r="J52" s="209" t="s">
        <v>296</v>
      </c>
    </row>
    <row r="53" customFormat="false" ht="31.5" hidden="false" customHeight="false" outlineLevel="0" collapsed="false">
      <c r="A53" s="202" t="s">
        <v>355</v>
      </c>
      <c r="B53" s="208" t="s">
        <v>356</v>
      </c>
      <c r="C53" s="204" t="s">
        <v>32</v>
      </c>
      <c r="D53" s="204" t="s">
        <v>32</v>
      </c>
      <c r="E53" s="204" t="s">
        <v>32</v>
      </c>
      <c r="F53" s="204" t="s">
        <v>32</v>
      </c>
      <c r="G53" s="209" t="s">
        <v>296</v>
      </c>
      <c r="H53" s="209" t="s">
        <v>296</v>
      </c>
      <c r="I53" s="209" t="s">
        <v>296</v>
      </c>
      <c r="J53" s="209" t="s">
        <v>296</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2:48:48Z</dcterms:modified>
  <cp:revision>0</cp:revision>
  <dc:subject/>
  <dc:title/>
</cp:coreProperties>
</file>